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o ACS" sheetId="1" state="visible" r:id="rId2"/>
    <sheet name="Actividades . Activit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463">
  <si>
    <t xml:space="preserve">Grupo ACS</t>
  </si>
  <si>
    <t xml:space="preserve">Principales magnitudes operativas y financieras</t>
  </si>
  <si>
    <t xml:space="preserve">Key operating &amp; financial figures</t>
  </si>
  <si>
    <t xml:space="preserve">Millones de Euros</t>
  </si>
  <si>
    <t xml:space="preserve">Var.</t>
  </si>
  <si>
    <t xml:space="preserve">Million Euro</t>
  </si>
  <si>
    <t xml:space="preserve">Ventas</t>
  </si>
  <si>
    <t xml:space="preserve">Turnover</t>
  </si>
  <si>
    <t xml:space="preserve">Cartera</t>
  </si>
  <si>
    <t xml:space="preserve">Backlog</t>
  </si>
  <si>
    <t xml:space="preserve">Meses</t>
  </si>
  <si>
    <t xml:space="preserve">Months</t>
  </si>
  <si>
    <t xml:space="preserve">Bº Bruto de Explotación (EBITDA)</t>
  </si>
  <si>
    <t xml:space="preserve">EBITDA</t>
  </si>
  <si>
    <t xml:space="preserve">Margen </t>
  </si>
  <si>
    <t xml:space="preserve">Margin </t>
  </si>
  <si>
    <t xml:space="preserve">Bº de Explotación (EBIT)</t>
  </si>
  <si>
    <t xml:space="preserve">EBIT</t>
  </si>
  <si>
    <t xml:space="preserve">Bº Neto Atribuible</t>
  </si>
  <si>
    <t xml:space="preserve">Attributable Net Profit</t>
  </si>
  <si>
    <t xml:space="preserve">BPA</t>
  </si>
  <si>
    <t xml:space="preserve">EPS</t>
  </si>
  <si>
    <t xml:space="preserve">Fondos Netos Generados por las Actividades</t>
  </si>
  <si>
    <t xml:space="preserve">Cash Flow from Activities</t>
  </si>
  <si>
    <t xml:space="preserve">Inversiones Netas</t>
  </si>
  <si>
    <t xml:space="preserve">n.a.</t>
  </si>
  <si>
    <t xml:space="preserve">Net Investments</t>
  </si>
  <si>
    <t xml:space="preserve">Inversiones</t>
  </si>
  <si>
    <t xml:space="preserve">Investments</t>
  </si>
  <si>
    <t xml:space="preserve">Desinversiones</t>
  </si>
  <si>
    <t xml:space="preserve">Disposals</t>
  </si>
  <si>
    <t xml:space="preserve">Endeudamiento Neto *</t>
  </si>
  <si>
    <t xml:space="preserve">Total Net Debt*</t>
  </si>
  <si>
    <t xml:space="preserve">Deuda Neta de los Negocios</t>
  </si>
  <si>
    <t xml:space="preserve">Businesses' Net Debt</t>
  </si>
  <si>
    <t xml:space="preserve">Financiación de Proyectos</t>
  </si>
  <si>
    <t xml:space="preserve">Project Financing</t>
  </si>
  <si>
    <t xml:space="preserve">Impacto tipos de cambio y variaciones de perímetro</t>
  </si>
  <si>
    <t xml:space="preserve">Forex &amp; perimeter changes impact</t>
  </si>
  <si>
    <t xml:space="preserve">Var. Comp.*</t>
  </si>
  <si>
    <t xml:space="preserve">Euro Million</t>
  </si>
  <si>
    <t xml:space="preserve">Comp. Var.*</t>
  </si>
  <si>
    <t xml:space="preserve">Directa</t>
  </si>
  <si>
    <t xml:space="preserve">Direct</t>
  </si>
  <si>
    <t xml:space="preserve">Proporcional**</t>
  </si>
  <si>
    <t xml:space="preserve">Proportional**</t>
  </si>
  <si>
    <t xml:space="preserve">Producción</t>
  </si>
  <si>
    <t xml:space="preserve">Work Done</t>
  </si>
  <si>
    <t xml:space="preserve">Conciliación Bº Neto</t>
  </si>
  <si>
    <t xml:space="preserve">Bº Neto Construcción</t>
  </si>
  <si>
    <t xml:space="preserve">Net Profit Construction</t>
  </si>
  <si>
    <t xml:space="preserve">Bº Neto Servicios Industriales</t>
  </si>
  <si>
    <t xml:space="preserve">Net Profit Industrial Services</t>
  </si>
  <si>
    <t xml:space="preserve">Bº Neto Medio Ambiente</t>
  </si>
  <si>
    <t xml:space="preserve">Net Profit Environment</t>
  </si>
  <si>
    <t xml:space="preserve">Bº Neto Corporación</t>
  </si>
  <si>
    <t xml:space="preserve">Net Profit Corporation</t>
  </si>
  <si>
    <t xml:space="preserve">Net Profit</t>
  </si>
  <si>
    <t xml:space="preserve">Cuenta de Resultados Consolidada</t>
  </si>
  <si>
    <t xml:space="preserve">Income statement</t>
  </si>
  <si>
    <t xml:space="preserve">Consolidated Income Statement</t>
  </si>
  <si>
    <t xml:space="preserve">Importe Neto Cifra de Negocios</t>
  </si>
  <si>
    <t xml:space="preserve">Net Sales</t>
  </si>
  <si>
    <t xml:space="preserve">Otros ingresos</t>
  </si>
  <si>
    <t xml:space="preserve">Other revenues</t>
  </si>
  <si>
    <t xml:space="preserve">Valor Total de la Producción</t>
  </si>
  <si>
    <t xml:space="preserve">Total Income</t>
  </si>
  <si>
    <t xml:space="preserve">Gastos de explotación</t>
  </si>
  <si>
    <t xml:space="preserve">Operating expenses</t>
  </si>
  <si>
    <t xml:space="preserve">Gastos de personal</t>
  </si>
  <si>
    <t xml:space="preserve">Personnel expenses</t>
  </si>
  <si>
    <t xml:space="preserve">Beneficio Bruto de Explotación</t>
  </si>
  <si>
    <t xml:space="preserve">Operating Cash Flow (EBITDA)</t>
  </si>
  <si>
    <t xml:space="preserve">Dotación a amortizaciones</t>
  </si>
  <si>
    <t xml:space="preserve">Fixed assets depreciation</t>
  </si>
  <si>
    <t xml:space="preserve">Provisiones de circulante</t>
  </si>
  <si>
    <t xml:space="preserve">Current assets provisions</t>
  </si>
  <si>
    <t xml:space="preserve">Beneficio Ordinario de Explotación</t>
  </si>
  <si>
    <t xml:space="preserve">Ordinary Operating Profit (EBIT)</t>
  </si>
  <si>
    <t xml:space="preserve">Deterioro y Rdo. por enajenación inmovilizado</t>
  </si>
  <si>
    <t xml:space="preserve">Impairment &amp; gains on fixed assets</t>
  </si>
  <si>
    <t xml:space="preserve">Otros resultados</t>
  </si>
  <si>
    <t xml:space="preserve">Other operating results</t>
  </si>
  <si>
    <t xml:space="preserve">Beneficio Neto de Explotación</t>
  </si>
  <si>
    <t xml:space="preserve">Operating Profit</t>
  </si>
  <si>
    <t xml:space="preserve">Ingresos Financieros</t>
  </si>
  <si>
    <t xml:space="preserve">Financial income</t>
  </si>
  <si>
    <t xml:space="preserve">Gastos Financieros</t>
  </si>
  <si>
    <t xml:space="preserve">Financial expenses</t>
  </si>
  <si>
    <t xml:space="preserve">Resultado Financiero Ordinario</t>
  </si>
  <si>
    <t xml:space="preserve">Ordinary Financial Result</t>
  </si>
  <si>
    <t xml:space="preserve">Diferencias de Cambio</t>
  </si>
  <si>
    <t xml:space="preserve">Foreign exchange results</t>
  </si>
  <si>
    <t xml:space="preserve">Variación valor razonable en inst. financieros</t>
  </si>
  <si>
    <t xml:space="preserve">Changes in fair value for finacial instruments</t>
  </si>
  <si>
    <t xml:space="preserve">Deterioro y Rdo. por enajenación inst. financieros</t>
  </si>
  <si>
    <t xml:space="preserve">Impairment &amp; gains on finacial instruments</t>
  </si>
  <si>
    <t xml:space="preserve">Resultado Financiero Neto</t>
  </si>
  <si>
    <t xml:space="preserve">Net Financial Result</t>
  </si>
  <si>
    <t xml:space="preserve">Rdo. por Puesta en Equivalencia</t>
  </si>
  <si>
    <t xml:space="preserve">Results on equity method</t>
  </si>
  <si>
    <t xml:space="preserve">BAI Operaciones Continuadas</t>
  </si>
  <si>
    <t xml:space="preserve">PBT of continued operations</t>
  </si>
  <si>
    <t xml:space="preserve">Impuesto sobre Sociedades</t>
  </si>
  <si>
    <t xml:space="preserve">Corporate income tax</t>
  </si>
  <si>
    <t xml:space="preserve">BDI Operaciones Continuadas</t>
  </si>
  <si>
    <t xml:space="preserve">Net profit of continued operations</t>
  </si>
  <si>
    <t xml:space="preserve">BDI Actividades Interrumpidas</t>
  </si>
  <si>
    <t xml:space="preserve">Profit after taxes of the discontinued operations</t>
  </si>
  <si>
    <t xml:space="preserve">Beneficio del Ejercicio</t>
  </si>
  <si>
    <t xml:space="preserve">Consolidated Result </t>
  </si>
  <si>
    <t xml:space="preserve">Intereses Minoritarios</t>
  </si>
  <si>
    <t xml:space="preserve">Minority interest</t>
  </si>
  <si>
    <t xml:space="preserve">Beneficio Atribuible a la Sociedad Dominante</t>
  </si>
  <si>
    <t xml:space="preserve">Net Profit Attributable to the Parent Company</t>
  </si>
  <si>
    <t xml:space="preserve">Ventas por Áreas Geográficas</t>
  </si>
  <si>
    <t xml:space="preserve">Sales per Geographical Areas</t>
  </si>
  <si>
    <t xml:space="preserve">Millones de Euros </t>
  </si>
  <si>
    <t xml:space="preserve">%</t>
  </si>
  <si>
    <t xml:space="preserve">España</t>
  </si>
  <si>
    <t xml:space="preserve">Spain</t>
  </si>
  <si>
    <t xml:space="preserve">Resto de Europa</t>
  </si>
  <si>
    <t xml:space="preserve">Rest of Europe</t>
  </si>
  <si>
    <t xml:space="preserve">América</t>
  </si>
  <si>
    <t xml:space="preserve">America</t>
  </si>
  <si>
    <t xml:space="preserve">Asia Pacífico</t>
  </si>
  <si>
    <t xml:space="preserve">Asia Pacific</t>
  </si>
  <si>
    <t xml:space="preserve">África</t>
  </si>
  <si>
    <t xml:space="preserve">Africa</t>
  </si>
  <si>
    <t xml:space="preserve">TOTAL</t>
  </si>
  <si>
    <t xml:space="preserve">Cartera por Áreas Geográficas</t>
  </si>
  <si>
    <t xml:space="preserve">Backlog per Geographical Areas</t>
  </si>
  <si>
    <t xml:space="preserve">Ventas por Áreas Geográficas (no incluye eliminaciones entre las áreas de actividad)</t>
  </si>
  <si>
    <t xml:space="preserve">Sales per Geographical Area (inter area of activity adjustments excluded)</t>
  </si>
  <si>
    <t xml:space="preserve">Construcción</t>
  </si>
  <si>
    <t xml:space="preserve">Servicios Industriales</t>
  </si>
  <si>
    <t xml:space="preserve">Medio Ambiente</t>
  </si>
  <si>
    <t xml:space="preserve">Construction</t>
  </si>
  <si>
    <t xml:space="preserve">Industrial Services</t>
  </si>
  <si>
    <t xml:space="preserve">Environment</t>
  </si>
  <si>
    <t xml:space="preserve">Backlog per Geographical Area</t>
  </si>
  <si>
    <t xml:space="preserve">Resultados Operativos</t>
  </si>
  <si>
    <t xml:space="preserve">Operating Results</t>
  </si>
  <si>
    <t xml:space="preserve">Margen EBITDA</t>
  </si>
  <si>
    <t xml:space="preserve">EBITDA Margin</t>
  </si>
  <si>
    <t xml:space="preserve">Depreciation</t>
  </si>
  <si>
    <t xml:space="preserve">Corporación</t>
  </si>
  <si>
    <t xml:space="preserve">Corporation</t>
  </si>
  <si>
    <t xml:space="preserve">Margen EBIT</t>
  </si>
  <si>
    <t xml:space="preserve">EBIT Margin</t>
  </si>
  <si>
    <t xml:space="preserve">Resultados financieros</t>
  </si>
  <si>
    <t xml:space="preserve">Financial Results</t>
  </si>
  <si>
    <t xml:space="preserve">Empresas Asociadas</t>
  </si>
  <si>
    <t xml:space="preserve">Profit from Associates</t>
  </si>
  <si>
    <t xml:space="preserve">Abertis</t>
  </si>
  <si>
    <t xml:space="preserve">Foreign exchange Results</t>
  </si>
  <si>
    <t xml:space="preserve">Impairment non current assets results</t>
  </si>
  <si>
    <t xml:space="preserve">Results on non current assets disposals</t>
  </si>
  <si>
    <t xml:space="preserve">Balance de Situación Consolidado</t>
  </si>
  <si>
    <t xml:space="preserve">Consolidated balance sheet</t>
  </si>
  <si>
    <t xml:space="preserve">dic-13</t>
  </si>
  <si>
    <t xml:space="preserve">December-13</t>
  </si>
  <si>
    <t xml:space="preserve">Inmovilizado Intangible</t>
  </si>
  <si>
    <t xml:space="preserve">Intangible Fixed Assets</t>
  </si>
  <si>
    <t xml:space="preserve">Inmovilizado Material</t>
  </si>
  <si>
    <t xml:space="preserve">Tangible Fixed Assets</t>
  </si>
  <si>
    <t xml:space="preserve">Inversiones Cont. por el Método de la Participación</t>
  </si>
  <si>
    <t xml:space="preserve">Investments accounted by Equity Method</t>
  </si>
  <si>
    <t xml:space="preserve">Activos Financieros no Corrientes</t>
  </si>
  <si>
    <t xml:space="preserve">Long Term Financial Investments</t>
  </si>
  <si>
    <t xml:space="preserve">Imposiciones a Largo Plazo</t>
  </si>
  <si>
    <t xml:space="preserve">Long Term Deposits</t>
  </si>
  <si>
    <t xml:space="preserve">Deudores por Instrumentos Financieros</t>
  </si>
  <si>
    <t xml:space="preserve">Financial Instruments Debtors</t>
  </si>
  <si>
    <t xml:space="preserve">Activos por Impuesto Diferido</t>
  </si>
  <si>
    <t xml:space="preserve">Deferred Taxes Assets</t>
  </si>
  <si>
    <t xml:space="preserve">Activos no Corrientes</t>
  </si>
  <si>
    <t xml:space="preserve">Fixed and Non-current Assets</t>
  </si>
  <si>
    <t xml:space="preserve">Activos No Corrientes Mantenidos para la Venta</t>
  </si>
  <si>
    <t xml:space="preserve">Non Current Assets Held for Sale</t>
  </si>
  <si>
    <t xml:space="preserve">Existencias</t>
  </si>
  <si>
    <t xml:space="preserve">Inventories</t>
  </si>
  <si>
    <t xml:space="preserve">Deudores Comerciales y Otras Deudores</t>
  </si>
  <si>
    <t xml:space="preserve">Accounts receivables</t>
  </si>
  <si>
    <t xml:space="preserve">Cuenta a cobrar por venta de act. interrumpidas (LEI)</t>
  </si>
  <si>
    <t xml:space="preserve">Accounts receivables (proceeds on sale of discontinued ops.)</t>
  </si>
  <si>
    <t xml:space="preserve">Otros Activos Financieros Corrientes</t>
  </si>
  <si>
    <t xml:space="preserve">Short Term Financial Investments</t>
  </si>
  <si>
    <t xml:space="preserve">Otros Activos Corrientes </t>
  </si>
  <si>
    <t xml:space="preserve">Other Short Term Assets</t>
  </si>
  <si>
    <t xml:space="preserve">Efectivo y Otros Activos Líquidos Equivalentes</t>
  </si>
  <si>
    <t xml:space="preserve">Cash and banks</t>
  </si>
  <si>
    <t xml:space="preserve">Activos Corrientes</t>
  </si>
  <si>
    <t xml:space="preserve">Current Assets</t>
  </si>
  <si>
    <t xml:space="preserve">ACTIVO</t>
  </si>
  <si>
    <t xml:space="preserve">TOTAL ASSETS</t>
  </si>
  <si>
    <t xml:space="preserve">Fondos Propios</t>
  </si>
  <si>
    <t xml:space="preserve">Shareholders' Equity</t>
  </si>
  <si>
    <t xml:space="preserve">Ajustes por Cambios de Valor</t>
  </si>
  <si>
    <t xml:space="preserve">Adjustments from Value Changes</t>
  </si>
  <si>
    <t xml:space="preserve">Minority Interests</t>
  </si>
  <si>
    <t xml:space="preserve">Patrimonio Neto</t>
  </si>
  <si>
    <t xml:space="preserve">Net Worth</t>
  </si>
  <si>
    <t xml:space="preserve">Subvenciones</t>
  </si>
  <si>
    <t xml:space="preserve">Subsidies</t>
  </si>
  <si>
    <t xml:space="preserve">Pasivo Financiero a Largo Plazo</t>
  </si>
  <si>
    <t xml:space="preserve">Long Term Financial Liabilities</t>
  </si>
  <si>
    <t xml:space="preserve">Pasivos por impuesto diferido</t>
  </si>
  <si>
    <t xml:space="preserve">Deferred Taxes Liabilities</t>
  </si>
  <si>
    <t xml:space="preserve">Provisiones no Corrientes</t>
  </si>
  <si>
    <t xml:space="preserve">Long Term Provisions</t>
  </si>
  <si>
    <t xml:space="preserve">Acreedores por Instrumentos Financieros</t>
  </si>
  <si>
    <t xml:space="preserve">Financial Instruments Creditors</t>
  </si>
  <si>
    <t xml:space="preserve">Otros pasivos no Corrientes</t>
  </si>
  <si>
    <t xml:space="preserve">Other Long Term Accrued Liabilities</t>
  </si>
  <si>
    <t xml:space="preserve">Pasivos no Corrientes</t>
  </si>
  <si>
    <t xml:space="preserve">Non-current Liabilities</t>
  </si>
  <si>
    <t xml:space="preserve">Pasivos vinculados con activos mant. para la venta</t>
  </si>
  <si>
    <t xml:space="preserve">Liabilities from  Assets Held for Sale</t>
  </si>
  <si>
    <t xml:space="preserve">Provisiones corrientes   </t>
  </si>
  <si>
    <t xml:space="preserve">Short Term Provisions</t>
  </si>
  <si>
    <t xml:space="preserve">Pasivos financieros corrientes</t>
  </si>
  <si>
    <t xml:space="preserve">Short Term Financial Liabilities</t>
  </si>
  <si>
    <t xml:space="preserve">Acreedores Comerciales y Otras Cuentas a Pagar</t>
  </si>
  <si>
    <t xml:space="preserve">Trade accounts payables</t>
  </si>
  <si>
    <t xml:space="preserve">Otros Pasivos Corrientes</t>
  </si>
  <si>
    <t xml:space="preserve">Other current payables</t>
  </si>
  <si>
    <t xml:space="preserve">Pasivos Corrientes</t>
  </si>
  <si>
    <t xml:space="preserve">Current Liabilities</t>
  </si>
  <si>
    <t xml:space="preserve">PATRIMONIO NETO Y PASIVO</t>
  </si>
  <si>
    <t xml:space="preserve">TOTAL EQUITY &amp; LIABILITIES</t>
  </si>
  <si>
    <t xml:space="preserve">Evolución Fondo de Maniobra</t>
  </si>
  <si>
    <t xml:space="preserve">Working Capital evolution</t>
  </si>
  <si>
    <t xml:space="preserve">Corporación/Ajustes</t>
  </si>
  <si>
    <t xml:space="preserve">Adjustment s from  Value Changes</t>
  </si>
  <si>
    <t xml:space="preserve">Endeudamiento Neto (€ mn)</t>
  </si>
  <si>
    <t xml:space="preserve">Corporación y Ajustes</t>
  </si>
  <si>
    <t xml:space="preserve">Net Debt (€ mn)</t>
  </si>
  <si>
    <t xml:space="preserve">Environmental Services</t>
  </si>
  <si>
    <t xml:space="preserve">Corporation / Adjustments</t>
  </si>
  <si>
    <t xml:space="preserve">Deuda con entidades de crédito a L/P</t>
  </si>
  <si>
    <t xml:space="preserve">LT loans from credit entities</t>
  </si>
  <si>
    <t xml:space="preserve">Deuda con entidades de crédito a C/P</t>
  </si>
  <si>
    <t xml:space="preserve">ST loans from credit entities</t>
  </si>
  <si>
    <t xml:space="preserve">Deuda con entidades de crédito</t>
  </si>
  <si>
    <t xml:space="preserve">Debt with Credit Entities</t>
  </si>
  <si>
    <t xml:space="preserve">Bonos y Obligaciones</t>
  </si>
  <si>
    <t xml:space="preserve">Bonds</t>
  </si>
  <si>
    <t xml:space="preserve">Financiación sin recurso</t>
  </si>
  <si>
    <t xml:space="preserve">Non Recourse Financing</t>
  </si>
  <si>
    <t xml:space="preserve">Otros pasivos financieros</t>
  </si>
  <si>
    <t xml:space="preserve">Other financial liabilities</t>
  </si>
  <si>
    <t xml:space="preserve">Total Deuda Bruta Externa</t>
  </si>
  <si>
    <t xml:space="preserve">Total External Gross Debt</t>
  </si>
  <si>
    <t xml:space="preserve">Deuda Neta empresas Grupo y Asociadas</t>
  </si>
  <si>
    <t xml:space="preserve">Net debt with Group's companies &amp; Affiliates</t>
  </si>
  <si>
    <t xml:space="preserve">Total Deuda Bruta</t>
  </si>
  <si>
    <t xml:space="preserve">Total Gross Debt</t>
  </si>
  <si>
    <t xml:space="preserve">IFT e Imposiciones a plazo</t>
  </si>
  <si>
    <t xml:space="preserve">ST &amp; other financial investments </t>
  </si>
  <si>
    <t xml:space="preserve">Efectivo y otros activos líquidos*</t>
  </si>
  <si>
    <t xml:space="preserve">Cash &amp; Equivalents*</t>
  </si>
  <si>
    <t xml:space="preserve">Total Efectivo y Activos Líquidos</t>
  </si>
  <si>
    <t xml:space="preserve">Total cash and equivalents</t>
  </si>
  <si>
    <t xml:space="preserve">ENDEUDAMIENTO NETO</t>
  </si>
  <si>
    <t xml:space="preserve">NET DEBT</t>
  </si>
  <si>
    <t xml:space="preserve">(*) Incluye la cuenta a cobrar por valor de € 1,108 mn por la venta de John Holland y Leighton Services</t>
  </si>
  <si>
    <t xml:space="preserve">(*) includes the account receivable of 1,108 euro million for the sale of John Holland and Leighton Services</t>
  </si>
  <si>
    <t xml:space="preserve">Flujos Netos de Efectivo</t>
  </si>
  <si>
    <t xml:space="preserve">Net Cash Flows</t>
  </si>
  <si>
    <t xml:space="preserve">HOT </t>
  </si>
  <si>
    <t xml:space="preserve">ACS exHOT</t>
  </si>
  <si>
    <t xml:space="preserve">Flujos de Efectivo de Actividades Operativas antes de Capital Circulante</t>
  </si>
  <si>
    <t xml:space="preserve">Cash Flow from Operating Activities before Working Capital</t>
  </si>
  <si>
    <t xml:space="preserve">Cambios en el capital circulante operativo</t>
  </si>
  <si>
    <t xml:space="preserve">Operating working capital variation</t>
  </si>
  <si>
    <t xml:space="preserve">Flujos Netos de Efectivo por Actividades Operativas</t>
  </si>
  <si>
    <t xml:space="preserve">Cash Flow from Operating Activities</t>
  </si>
  <si>
    <t xml:space="preserve">1. Pagos por inversiones</t>
  </si>
  <si>
    <t xml:space="preserve">1. Payments due for investments </t>
  </si>
  <si>
    <t xml:space="preserve">2. Cobros por desinversiones</t>
  </si>
  <si>
    <t xml:space="preserve">2. Cash collected from disposals</t>
  </si>
  <si>
    <t xml:space="preserve">Flujos Netos de Efectivo por Actividades de Inversión</t>
  </si>
  <si>
    <t xml:space="preserve">Cash flow from Investing Activities</t>
  </si>
  <si>
    <t xml:space="preserve">1. (Compra)/Venta de acciones propias</t>
  </si>
  <si>
    <t xml:space="preserve">1. Treasury stock acquisition</t>
  </si>
  <si>
    <t xml:space="preserve">2. Pagos por dividendos</t>
  </si>
  <si>
    <t xml:space="preserve">2. Dividends paid</t>
  </si>
  <si>
    <t xml:space="preserve">3. Otras fuentes de financiación</t>
  </si>
  <si>
    <t xml:space="preserve">3. Other financial sources</t>
  </si>
  <si>
    <t xml:space="preserve">Otros Flujos Netos de Efectivo</t>
  </si>
  <si>
    <t xml:space="preserve">Other Cash Flows</t>
  </si>
  <si>
    <t xml:space="preserve">Caja generada / (consumida)</t>
  </si>
  <si>
    <t xml:space="preserve">Total Cash Flow generated / (Consumed)</t>
  </si>
  <si>
    <t xml:space="preserve">Desglose de Inversiones</t>
  </si>
  <si>
    <t xml:space="preserve">Inversiones Operativas</t>
  </si>
  <si>
    <t xml:space="preserve">Inversiones en Proyectos y Financieras</t>
  </si>
  <si>
    <t xml:space="preserve">Total Inversiones</t>
  </si>
  <si>
    <t xml:space="preserve">Desinversiones Operativas</t>
  </si>
  <si>
    <t xml:space="preserve">Desinversiones Financieras</t>
  </si>
  <si>
    <t xml:space="preserve">Total Desin-versiones</t>
  </si>
  <si>
    <t xml:space="preserve">Operating Capex</t>
  </si>
  <si>
    <t xml:space="preserve">Investments in Projects &amp; Financial </t>
  </si>
  <si>
    <t xml:space="preserve">Total Investments</t>
  </si>
  <si>
    <t xml:space="preserve">Operating Disposals</t>
  </si>
  <si>
    <t xml:space="preserve">Financial Disposals</t>
  </si>
  <si>
    <t xml:space="preserve">Total Disposals</t>
  </si>
  <si>
    <t xml:space="preserve">Dragados</t>
  </si>
  <si>
    <t xml:space="preserve">HOCHTIEF</t>
  </si>
  <si>
    <t xml:space="preserve">Hochtief</t>
  </si>
  <si>
    <t xml:space="preserve">Iridium</t>
  </si>
  <si>
    <t xml:space="preserve">Environmental Services  </t>
  </si>
  <si>
    <t xml:space="preserve">Corporation &amp; others</t>
  </si>
  <si>
    <t xml:space="preserve">CIFRA DE NEGOCIO</t>
  </si>
  <si>
    <t xml:space="preserve">TURNOVER</t>
  </si>
  <si>
    <t xml:space="preserve">Million Euro </t>
  </si>
  <si>
    <t xml:space="preserve">Medio Ambiente  </t>
  </si>
  <si>
    <t xml:space="preserve">Corporación / Ajustes</t>
  </si>
  <si>
    <t xml:space="preserve">Bº BRUTO EXPLOTACIÓN (EBITDA)</t>
  </si>
  <si>
    <t xml:space="preserve">Bº EXPLOTACIÓN (EBIT)</t>
  </si>
  <si>
    <t xml:space="preserve">Bº NETO</t>
  </si>
  <si>
    <t xml:space="preserve">NET PROFIT</t>
  </si>
  <si>
    <t xml:space="preserve">INVERSIONES NETAS</t>
  </si>
  <si>
    <t xml:space="preserve">NET INVESTMENTS</t>
  </si>
  <si>
    <t xml:space="preserve">CARTERA</t>
  </si>
  <si>
    <t xml:space="preserve">BACKLOG</t>
  </si>
  <si>
    <t xml:space="preserve">meses</t>
  </si>
  <si>
    <t xml:space="preserve">months</t>
  </si>
  <si>
    <t xml:space="preserve">DEUDA NETA</t>
  </si>
  <si>
    <t xml:space="preserve">Datos de la acción ACS (YTD)</t>
  </si>
  <si>
    <t xml:space="preserve">ACS Shares Data (YTD)</t>
  </si>
  <si>
    <t xml:space="preserve">Precio de cierre </t>
  </si>
  <si>
    <t xml:space="preserve">Closing price</t>
  </si>
  <si>
    <t xml:space="preserve">Evolución</t>
  </si>
  <si>
    <t xml:space="preserve">Performance</t>
  </si>
  <si>
    <t xml:space="preserve">Máximo del período</t>
  </si>
  <si>
    <t xml:space="preserve">Maximum in the period</t>
  </si>
  <si>
    <t xml:space="preserve">Fecha Máximo del período</t>
  </si>
  <si>
    <t xml:space="preserve">Maximum Date</t>
  </si>
  <si>
    <t xml:space="preserve">Mínimo del período</t>
  </si>
  <si>
    <t xml:space="preserve">Minimum in the period</t>
  </si>
  <si>
    <t xml:space="preserve">Fecha Mínimo del período</t>
  </si>
  <si>
    <t xml:space="preserve">Minimum Date</t>
  </si>
  <si>
    <t xml:space="preserve">Promedio del período</t>
  </si>
  <si>
    <t xml:space="preserve">Average in the period</t>
  </si>
  <si>
    <t xml:space="preserve">Volumen total títulos (miles)</t>
  </si>
  <si>
    <t xml:space="preserve">Total volume (´000)</t>
  </si>
  <si>
    <t xml:space="preserve">Volumen medio diario títulos (miles)</t>
  </si>
  <si>
    <t xml:space="preserve">Daily average volume (´000)</t>
  </si>
  <si>
    <t xml:space="preserve">Total efectivo negociado (€ millones)</t>
  </si>
  <si>
    <t xml:space="preserve">Total traded effective (€ mn)</t>
  </si>
  <si>
    <t xml:space="preserve">Efectivo medio diario (€ millones)</t>
  </si>
  <si>
    <t xml:space="preserve">Daily average effective (€ mn)</t>
  </si>
  <si>
    <t xml:space="preserve">Número de acciones (millones)</t>
  </si>
  <si>
    <t xml:space="preserve">Number of shares (mn)</t>
  </si>
  <si>
    <t xml:space="preserve">Capitalización bursátil (€ millones)</t>
  </si>
  <si>
    <t xml:space="preserve">Market cap (€ mn)</t>
  </si>
  <si>
    <t xml:space="preserve">Diciembre 2014</t>
  </si>
  <si>
    <t xml:space="preserve">Energías Renovables</t>
  </si>
  <si>
    <t xml:space="preserve">Concesiones de Energía</t>
  </si>
  <si>
    <t xml:space="preserve">Otros Activos</t>
  </si>
  <si>
    <t xml:space="preserve">Renewable energy</t>
  </si>
  <si>
    <t xml:space="preserve">Energy Concessions</t>
  </si>
  <si>
    <t xml:space="preserve">Other assets</t>
  </si>
  <si>
    <t xml:space="preserve">Activos mantenidos para la venta</t>
  </si>
  <si>
    <t xml:space="preserve">Assets Held for Sale</t>
  </si>
  <si>
    <t xml:space="preserve">Pasivos vinculados con AMV</t>
  </si>
  <si>
    <t xml:space="preserve">Liabilities from Assets Held for Sale</t>
  </si>
  <si>
    <t xml:space="preserve">Activos Netos mantenidos para la venta</t>
  </si>
  <si>
    <t xml:space="preserve">Net Assets Held for Sale</t>
  </si>
  <si>
    <t xml:space="preserve">Deuda Neta vinculada con AMV</t>
  </si>
  <si>
    <t xml:space="preserve">Net Debt from Assets Held for Sale</t>
  </si>
  <si>
    <t xml:space="preserve">EBITDA de los AMV</t>
  </si>
  <si>
    <t xml:space="preserve">EBITDA from Assets Held for Sale</t>
  </si>
  <si>
    <t xml:space="preserve">Deuda Neta / EBITDA</t>
  </si>
  <si>
    <t xml:space="preserve">Net Debt/EBITDA</t>
  </si>
  <si>
    <t xml:space="preserve">Bº Neto </t>
  </si>
  <si>
    <t xml:space="preserve">Recurrent Net Profit</t>
  </si>
  <si>
    <t xml:space="preserve">Backlog </t>
  </si>
  <si>
    <t xml:space="preserve">Proyectos y financieras (Inv. Brutas)</t>
  </si>
  <si>
    <t xml:space="preserve">Projacts &amp; financial (Gross)</t>
  </si>
  <si>
    <t xml:space="preserve">Fondo Maniobra</t>
  </si>
  <si>
    <t xml:space="preserve">Working Capital</t>
  </si>
  <si>
    <t xml:space="preserve">Deuda Neta </t>
  </si>
  <si>
    <t xml:space="preserve">Net Debt</t>
  </si>
  <si>
    <t xml:space="preserve">DN/Ebitda </t>
  </si>
  <si>
    <t xml:space="preserve">ND/Ebitda</t>
  </si>
  <si>
    <t xml:space="preserve">Sales per geographical areas</t>
  </si>
  <si>
    <t xml:space="preserve">Backlog per geographical areas</t>
  </si>
  <si>
    <t xml:space="preserve">HOCHTIEF (Aport. ACS)</t>
  </si>
  <si>
    <t xml:space="preserve">Ajustes</t>
  </si>
  <si>
    <t xml:space="preserve">Total</t>
  </si>
  <si>
    <t xml:space="preserve">HOCHTIEF (ACS contr.)</t>
  </si>
  <si>
    <t xml:space="preserve">Adjustments</t>
  </si>
  <si>
    <t xml:space="preserve">Sales</t>
  </si>
  <si>
    <t xml:space="preserve">Margin</t>
  </si>
  <si>
    <t xml:space="preserve">n/a</t>
  </si>
  <si>
    <t xml:space="preserve">Rdos. Financieros Netos</t>
  </si>
  <si>
    <t xml:space="preserve">Net Financial Results</t>
  </si>
  <si>
    <t xml:space="preserve">Bº por Puesta Equiv.</t>
  </si>
  <si>
    <t xml:space="preserve">Equity Method</t>
  </si>
  <si>
    <t xml:space="preserve">Otros Rdos.</t>
  </si>
  <si>
    <t xml:space="preserve">Other Results</t>
  </si>
  <si>
    <t xml:space="preserve">BAI</t>
  </si>
  <si>
    <t xml:space="preserve">EBT</t>
  </si>
  <si>
    <t xml:space="preserve">Impuestos</t>
  </si>
  <si>
    <t xml:space="preserve">Taxes</t>
  </si>
  <si>
    <t xml:space="preserve">BDI Act. Interrumpidas</t>
  </si>
  <si>
    <t xml:space="preserve">Profit from Disc. Operations</t>
  </si>
  <si>
    <t xml:space="preserve">Minoritarios</t>
  </si>
  <si>
    <t xml:space="preserve">Minorities</t>
  </si>
  <si>
    <t xml:space="preserve">Bº Neto</t>
  </si>
  <si>
    <t xml:space="preserve">HOCHTIEF AG</t>
  </si>
  <si>
    <t xml:space="preserve">Europa</t>
  </si>
  <si>
    <t xml:space="preserve">Corporación*</t>
  </si>
  <si>
    <t xml:space="preserve">Europe</t>
  </si>
  <si>
    <t xml:space="preserve">Holding*</t>
  </si>
  <si>
    <t xml:space="preserve">Proyectos (Inv. Brutas)</t>
  </si>
  <si>
    <t xml:space="preserve">Projects (Gross Inv.)</t>
  </si>
  <si>
    <t xml:space="preserve">Deuda Neta</t>
  </si>
  <si>
    <t xml:space="preserve">Desglose por actividades</t>
  </si>
  <si>
    <t xml:space="preserve">Turnover breakdown by activity</t>
  </si>
  <si>
    <t xml:space="preserve">Mantenimiento Industrial</t>
  </si>
  <si>
    <t xml:space="preserve">Support Services</t>
  </si>
  <si>
    <t xml:space="preserve">Redes</t>
  </si>
  <si>
    <t xml:space="preserve">Networks</t>
  </si>
  <si>
    <t xml:space="preserve">Instalaciones Especializadas</t>
  </si>
  <si>
    <t xml:space="preserve">Specialized Products</t>
  </si>
  <si>
    <t xml:space="preserve">Sistemas de Control</t>
  </si>
  <si>
    <t xml:space="preserve">Control Systems</t>
  </si>
  <si>
    <t xml:space="preserve">Proyectos Integrados</t>
  </si>
  <si>
    <t xml:space="preserve">EPC Projects</t>
  </si>
  <si>
    <t xml:space="preserve">Energía Renovable: Generación</t>
  </si>
  <si>
    <t xml:space="preserve">Renewable Energy: Generation</t>
  </si>
  <si>
    <t xml:space="preserve">Eliminaciones de Consolidación</t>
  </si>
  <si>
    <t xml:space="preserve">Consolidation Adjustments</t>
  </si>
  <si>
    <t xml:space="preserve">Total Internacional</t>
  </si>
  <si>
    <t xml:space="preserve">International</t>
  </si>
  <si>
    <t xml:space="preserve">% sobre el total de ventas</t>
  </si>
  <si>
    <t xml:space="preserve">% over total sales</t>
  </si>
  <si>
    <t xml:space="preserve">Cartera por Actividad</t>
  </si>
  <si>
    <t xml:space="preserve">Backlor per activity</t>
  </si>
  <si>
    <t xml:space="preserve">TOTAL CARTERA</t>
  </si>
  <si>
    <t xml:space="preserve">TOTAL BACKLOG</t>
  </si>
  <si>
    <t xml:space="preserve">% sobre el total de cartera</t>
  </si>
  <si>
    <t xml:space="preserve">% over total backlog</t>
  </si>
  <si>
    <t xml:space="preserve">Cartera </t>
  </si>
  <si>
    <t xml:space="preserve">Fondo de Maniobra</t>
  </si>
  <si>
    <t xml:space="preserve">Desglose de las Ventas por actividad</t>
  </si>
  <si>
    <t xml:space="preserve">Sales breakdown</t>
  </si>
  <si>
    <t xml:space="preserve">Tratamiento de Residuos</t>
  </si>
  <si>
    <t xml:space="preserve">Waste Treatment</t>
  </si>
  <si>
    <t xml:space="preserve">Servicios Urbanos</t>
  </si>
  <si>
    <t xml:space="preserve">Urban Services</t>
  </si>
  <si>
    <t xml:space="preserve">Logística</t>
  </si>
  <si>
    <t xml:space="preserve">Logistics</t>
  </si>
  <si>
    <t xml:space="preserve">Mantenimiento Integral</t>
  </si>
  <si>
    <t xml:space="preserve">Facility Management</t>
  </si>
  <si>
    <t xml:space="preserve">Internacional</t>
  </si>
  <si>
    <t xml:space="preserve">% ventas</t>
  </si>
  <si>
    <t xml:space="preserve">Desglose de la Cartera por actividad</t>
  </si>
  <si>
    <t xml:space="preserve">Backlog breakdown by activity</t>
  </si>
  <si>
    <t xml:space="preserve">% cartera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* #,##0.00\ [$€-1]_-;\-* #,##0.00\ [$€-1]_-;_-* \-??\ [$€-1]_-"/>
    <numFmt numFmtId="166" formatCode="_-* #,##0\ _P_t_s_-;\-* #,##0\ _P_t_s_-;_-* &quot;- &quot;_P_t_s_-;_-@_-"/>
    <numFmt numFmtId="167" formatCode="0%"/>
    <numFmt numFmtId="168" formatCode="#,##0\ _ ;\(#,##0\)_ "/>
    <numFmt numFmtId="169" formatCode="\+0.0%;\-0.0%"/>
    <numFmt numFmtId="170" formatCode="\+0%;\-0%"/>
    <numFmt numFmtId="171" formatCode="0.0%\ ;[RED]\(0.0%\)"/>
    <numFmt numFmtId="172" formatCode="#,##0.00\ [$€-1]_);\(#,##0.00\ [$€-1]\)"/>
    <numFmt numFmtId="173" formatCode="#,##0.0\ ;\(#,##0.0&quot;) &quot;"/>
    <numFmt numFmtId="174" formatCode="0.0\ %;\(0.0\ %\)"/>
    <numFmt numFmtId="175" formatCode="@"/>
    <numFmt numFmtId="176" formatCode="[$-C0A]mmm\-yy;@"/>
    <numFmt numFmtId="177" formatCode="General"/>
    <numFmt numFmtId="178" formatCode="0.0%"/>
    <numFmt numFmtId="179" formatCode="\+0.0\ %\ ;\-0.0\ %\ "/>
    <numFmt numFmtId="180" formatCode="#,##0\ _p;\(#,##0\)_p;&quot;&quot;"/>
    <numFmt numFmtId="181" formatCode="0"/>
    <numFmt numFmtId="182" formatCode="0\ %;\(0\ %\)"/>
    <numFmt numFmtId="183" formatCode="#,##0.0\ _p;\(#,##0.0\)_p;&quot;&quot;"/>
    <numFmt numFmtId="184" formatCode="[$-409]mmm\-yy;@"/>
    <numFmt numFmtId="185" formatCode="#,##0"/>
    <numFmt numFmtId="186" formatCode="[$-C0A]d&quot; de &quot;mmmm&quot; de &quot;yyyy;@"/>
    <numFmt numFmtId="187" formatCode="[$-409]mmmm\ d&quot;, &quot;yyyy;@"/>
    <numFmt numFmtId="188" formatCode="#,##0\ _p;[RED]\(#,##0\)_p"/>
    <numFmt numFmtId="189" formatCode="0_);\(0\)"/>
    <numFmt numFmtId="190" formatCode="[$-409]mmm\-yy"/>
    <numFmt numFmtId="191" formatCode="[$-409]d\-mmm\-yy"/>
    <numFmt numFmtId="192" formatCode="0.00%"/>
    <numFmt numFmtId="193" formatCode="[$-409]d\-mmm"/>
    <numFmt numFmtId="194" formatCode="#,##0\ _p"/>
    <numFmt numFmtId="195" formatCode="#,##0.00\ _p"/>
    <numFmt numFmtId="196" formatCode="mmmm\ yyyy"/>
    <numFmt numFmtId="197" formatCode="[$-409]mmmm\-yy;@"/>
    <numFmt numFmtId="198" formatCode="0.0\x"/>
    <numFmt numFmtId="199" formatCode="#,##0.0"/>
    <numFmt numFmtId="200" formatCode="_-* #,##0.00\ _€_-;\-* #,##0.00\ _€_-;_-* \-??\ _€_-;_-@_-"/>
    <numFmt numFmtId="201" formatCode="_-* #,##0.00\ _p_t_a_-;\-* #,##0.00\ _p_t_a_-;_-* \-??\ _p_t_a_-;_-@_-"/>
    <numFmt numFmtId="202" formatCode="_(* #,##0_);_(* \(#,##0\);_(* \-_);_(@_)"/>
    <numFmt numFmtId="203" formatCode="0.0\ %\ ;[RED]\(0.0\ %\)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CC00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6"/>
      <color rgb="FFFFFFFF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b val="true"/>
      <sz val="12"/>
      <color rgb="FF333399"/>
      <name val="Calibri"/>
      <family val="2"/>
    </font>
    <font>
      <b val="true"/>
      <sz val="12"/>
      <name val="Calibri"/>
      <family val="2"/>
    </font>
    <font>
      <b val="true"/>
      <i val="true"/>
      <sz val="11"/>
      <name val="Calibri"/>
      <family val="2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i val="true"/>
      <sz val="12"/>
      <name val="Calibri"/>
      <family val="2"/>
    </font>
    <font>
      <b val="true"/>
      <sz val="10"/>
      <name val="Calibri"/>
      <family val="2"/>
    </font>
    <font>
      <sz val="10"/>
      <color rgb="FF333399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Arial"/>
      <family val="2"/>
    </font>
    <font>
      <b val="true"/>
      <sz val="16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i val="true"/>
      <sz val="10"/>
      <name val="Calibri"/>
      <family val="2"/>
    </font>
    <font>
      <i val="true"/>
      <sz val="12"/>
      <color rgb="FF333399"/>
      <name val="Calibri"/>
      <family val="2"/>
    </font>
    <font>
      <sz val="12"/>
      <color rgb="FF333399"/>
      <name val="Calibri"/>
      <family val="2"/>
    </font>
    <font>
      <i val="true"/>
      <sz val="10"/>
      <color rgb="FF333399"/>
      <name val="Calibri"/>
      <family val="2"/>
    </font>
    <font>
      <sz val="12"/>
      <color rgb="FF003366"/>
      <name val="Calibri"/>
      <family val="2"/>
    </font>
    <font>
      <sz val="10"/>
      <color rgb="FFFFCC00"/>
      <name val="Calibri"/>
      <family val="2"/>
    </font>
    <font>
      <b val="true"/>
      <sz val="14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  <font>
      <sz val="8"/>
      <name val="Calibri"/>
      <family val="2"/>
    </font>
    <font>
      <b val="true"/>
      <sz val="14"/>
      <color rgb="FFFFCC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CC0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color rgb="FF333399"/>
      <name val="Calibri"/>
      <family val="2"/>
    </font>
    <font>
      <sz val="14"/>
      <name val="Calibri"/>
      <family val="2"/>
    </font>
    <font>
      <b val="true"/>
      <sz val="12"/>
      <color rgb="FF808080"/>
      <name val="Calibri"/>
      <family val="2"/>
    </font>
    <font>
      <sz val="11"/>
      <color rgb="FF808080"/>
      <name val="Calibri"/>
      <family val="2"/>
    </font>
    <font>
      <sz val="10"/>
      <color rgb="FF808080"/>
      <name val="Calibri"/>
      <family val="2"/>
    </font>
    <font>
      <sz val="12"/>
      <color rgb="FF808080"/>
      <name val="Calibri"/>
      <family val="2"/>
    </font>
    <font>
      <b val="true"/>
      <sz val="11"/>
      <color rgb="FF808080"/>
      <name val="Calibri"/>
      <family val="2"/>
    </font>
    <font>
      <sz val="8"/>
      <color rgb="FF808080"/>
      <name val="Calibri"/>
      <family val="2"/>
    </font>
    <font>
      <b val="true"/>
      <sz val="9"/>
      <name val="Calibri"/>
      <family val="2"/>
    </font>
    <font>
      <b val="true"/>
      <sz val="10"/>
      <color rgb="FF808080"/>
      <name val="Calibri"/>
      <family val="2"/>
    </font>
    <font>
      <b val="true"/>
      <sz val="16"/>
      <name val="Calibri"/>
      <family val="2"/>
    </font>
    <font>
      <b val="true"/>
      <sz val="12"/>
      <color rgb="FF003366"/>
      <name val="Calibri"/>
      <family val="2"/>
    </font>
    <font>
      <sz val="10"/>
      <color rgb="FF003366"/>
      <name val="Calibri"/>
      <family val="2"/>
    </font>
    <font>
      <sz val="10"/>
      <color rgb="FFFF0000"/>
      <name val="Calibri"/>
      <family val="2"/>
    </font>
    <font>
      <sz val="8"/>
      <color rgb="FFFF0000"/>
      <name val="Calibri"/>
      <family val="2"/>
    </font>
    <font>
      <b val="true"/>
      <sz val="16"/>
      <color rgb="FF993300"/>
      <name val="Calibri"/>
      <family val="2"/>
    </font>
    <font>
      <b val="true"/>
      <i val="true"/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i val="true"/>
      <sz val="9"/>
      <name val="Calibri"/>
      <family val="2"/>
    </font>
    <font>
      <b val="true"/>
      <sz val="16"/>
      <color rgb="FF003366"/>
      <name val="Calibri"/>
      <family val="2"/>
    </font>
    <font>
      <b val="true"/>
      <sz val="16"/>
      <color rgb="FF339966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E6E6FF"/>
        <bgColor rgb="FFFFFFFF"/>
      </patternFill>
    </fill>
    <fill>
      <patternFill patternType="solid">
        <fgColor rgb="FFFF0000"/>
        <bgColor rgb="FF9933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 style="thick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ck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n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 style="thin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thick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/>
      <right/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ck">
        <color rgb="FF000080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 style="medium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medium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medium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FF8080"/>
      </left>
      <right/>
      <top style="thick">
        <color rgb="FFFF8080"/>
      </top>
      <bottom/>
      <diagonal/>
    </border>
    <border diagonalUp="false" diagonalDown="false">
      <left/>
      <right/>
      <top style="thick">
        <color rgb="FFFF8080"/>
      </top>
      <bottom/>
      <diagonal/>
    </border>
    <border diagonalUp="false" diagonalDown="false">
      <left/>
      <right style="thick">
        <color rgb="FFFF8080"/>
      </right>
      <top style="thick">
        <color rgb="FFFF8080"/>
      </top>
      <bottom/>
      <diagonal/>
    </border>
    <border diagonalUp="false" diagonalDown="false">
      <left style="thick">
        <color rgb="FFFF8080"/>
      </left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/>
      <right style="thick">
        <color rgb="FFFF8080"/>
      </right>
      <top/>
      <bottom style="thick">
        <color rgb="FFFF8080"/>
      </bottom>
      <diagonal/>
    </border>
    <border diagonalUp="false" diagonalDown="false">
      <left style="thick">
        <color rgb="FFFF8080"/>
      </left>
      <right/>
      <top style="thick">
        <color rgb="FFFF8080"/>
      </top>
      <bottom style="thick">
        <color rgb="FFFF8080"/>
      </bottom>
      <diagonal/>
    </border>
    <border diagonalUp="false" diagonalDown="false">
      <left/>
      <right/>
      <top style="thick">
        <color rgb="FFFF8080"/>
      </top>
      <bottom style="thick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/>
      <right style="thick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 style="thick">
        <color rgb="FFFF8080"/>
      </left>
      <right/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/>
      <right style="thick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ck">
        <color rgb="FFFF8080"/>
      </bottom>
      <diagonal/>
    </border>
    <border diagonalUp="false" diagonalDown="false">
      <left style="thick">
        <color rgb="FFFF8080"/>
      </left>
      <right style="thick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 style="thick">
        <color rgb="FFFF8080"/>
      </left>
      <right style="thick">
        <color rgb="FFFF8080"/>
      </right>
      <top/>
      <bottom/>
      <diagonal/>
    </border>
    <border diagonalUp="false" diagonalDown="false">
      <left style="thick">
        <color rgb="FFFF8080"/>
      </left>
      <right style="thick">
        <color rgb="FFFF8080"/>
      </right>
      <top/>
      <bottom style="thick">
        <color rgb="FFFF8080"/>
      </bottom>
      <diagonal/>
    </border>
    <border diagonalUp="false" diagonalDown="false">
      <left style="thick">
        <color rgb="FFFF8080"/>
      </left>
      <right style="thick">
        <color rgb="FFFF8080"/>
      </right>
      <top style="thick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ck">
        <color rgb="FFFF8080"/>
      </top>
      <bottom/>
      <diagonal/>
    </border>
    <border diagonalUp="false" diagonalDown="false">
      <left style="thick">
        <color rgb="FFFF8080"/>
      </left>
      <right style="thin">
        <color rgb="FFFF8080"/>
      </right>
      <top/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 style="thick">
        <color rgb="FF003366"/>
      </top>
      <bottom style="medium">
        <color rgb="FF003366"/>
      </bottom>
      <diagonal/>
    </border>
    <border diagonalUp="false" diagonalDown="false">
      <left/>
      <right/>
      <top style="thick">
        <color rgb="FF003366"/>
      </top>
      <bottom style="medium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medium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medium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3" borderId="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1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1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9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3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0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0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5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8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7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6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8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5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5" fillId="7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5" fillId="3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5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6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6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6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4" fillId="6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4" fillId="6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5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8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5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4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8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5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5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8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8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5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7" fillId="5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8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8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1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5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34" fillId="10" borderId="5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4" fillId="1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93" fontId="16" fillId="0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93" fontId="16" fillId="10" borderId="5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6" fillId="0" borderId="5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94" fontId="1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34" fillId="1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34" fillId="1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95" fontId="1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34" fillId="1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4" fillId="1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1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34" fillId="1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58" fillId="5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8" fontId="30" fillId="5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8" fontId="30" fillId="6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1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8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8" fontId="14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14" fillId="8" borderId="6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14" fillId="8" borderId="6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8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8" fontId="14" fillId="0" borderId="6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8" fontId="14" fillId="8" borderId="7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0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8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2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8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4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8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7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8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6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14" fillId="8" borderId="7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8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8" fontId="14" fillId="0" borderId="7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6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14" fillId="8" borderId="7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8" borderId="8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8" fontId="14" fillId="8" borderId="8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8" borderId="8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8" fontId="14" fillId="0" borderId="5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8" fontId="14" fillId="8" borderId="83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0" borderId="8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5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9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4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8" fontId="19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8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8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8" fillId="0" borderId="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8" fillId="8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8" borderId="9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8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0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9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8" fontId="14" fillId="8" borderId="10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8" borderId="10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0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8" fontId="14" fillId="0" borderId="103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8" fontId="14" fillId="8" borderId="10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0" borderId="10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0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9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8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8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8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03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14" fillId="8" borderId="10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8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_Bolsa" xfId="20"/>
    <cellStyle name="Millares [0]_C_Ejec 12_2004 Explotación" xfId="21"/>
    <cellStyle name="Porcentaj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20" activeCellId="0" sqref="H3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47.66"/>
    <col collapsed="false" customWidth="true" hidden="false" outlineLevel="0" max="4" min="3" style="0" width="13.87"/>
    <col collapsed="false" customWidth="true" hidden="false" outlineLevel="0" max="5" min="5" style="0" width="13.66"/>
    <col collapsed="false" customWidth="true" hidden="false" outlineLevel="0" max="6" min="6" style="0" width="14.55"/>
    <col collapsed="false" customWidth="true" hidden="false" outlineLevel="0" max="8" min="8" style="0" width="14.1"/>
    <col collapsed="false" customWidth="true" hidden="false" outlineLevel="0" max="11" min="11" style="0" width="14.1"/>
    <col collapsed="false" customWidth="true" hidden="false" outlineLevel="0" max="12" min="12" style="0" width="13.43"/>
    <col collapsed="false" customWidth="true" hidden="false" outlineLevel="0" max="14" min="14" style="0" width="47.99"/>
    <col collapsed="false" customWidth="true" hidden="false" outlineLevel="0" max="15" min="15" style="0" width="16.32"/>
    <col collapsed="false" customWidth="true" hidden="false" outlineLevel="0" max="16" min="16" style="0" width="13.1"/>
    <col collapsed="false" customWidth="true" hidden="false" outlineLevel="0" max="17" min="17" style="0" width="14.55"/>
    <col collapsed="false" customWidth="true" hidden="false" outlineLevel="0" max="18" min="18" style="0" width="14.43"/>
    <col collapsed="false" customWidth="true" hidden="false" outlineLevel="0" max="20" min="20" style="0" width="13.66"/>
    <col collapsed="false" customWidth="true" hidden="false" outlineLevel="0" max="23" min="23" style="0" width="12.88"/>
    <col collapsed="false" customWidth="true" hidden="false" outlineLevel="0" max="24" min="24" style="0" width="13.66"/>
  </cols>
  <sheetData>
    <row r="1" customFormat="false" ht="15" hidden="false" customHeight="false" outlineLevel="0" collapsed="false"/>
    <row r="2" customFormat="false" ht="33.75" hidden="false" customHeight="true" outlineLevel="0" collapsed="false">
      <c r="B2" s="1" t="s">
        <v>0</v>
      </c>
      <c r="C2" s="2" t="s">
        <v>1</v>
      </c>
      <c r="D2" s="2"/>
      <c r="E2" s="2"/>
      <c r="N2" s="1" t="s">
        <v>0</v>
      </c>
      <c r="O2" s="3"/>
      <c r="P2" s="3"/>
      <c r="Q2" s="4" t="s">
        <v>2</v>
      </c>
    </row>
    <row r="3" customFormat="false" ht="19.2" hidden="false" customHeight="false" outlineLevel="0" collapsed="false">
      <c r="B3" s="5" t="s">
        <v>3</v>
      </c>
      <c r="C3" s="6" t="n">
        <v>2013</v>
      </c>
      <c r="D3" s="7" t="n">
        <v>2014</v>
      </c>
      <c r="E3" s="8" t="s">
        <v>4</v>
      </c>
      <c r="N3" s="5" t="s">
        <v>5</v>
      </c>
      <c r="O3" s="6" t="n">
        <v>2013</v>
      </c>
      <c r="P3" s="7" t="n">
        <v>2014</v>
      </c>
      <c r="Q3" s="8" t="s">
        <v>4</v>
      </c>
    </row>
    <row r="4" customFormat="false" ht="15.6" hidden="false" customHeight="false" outlineLevel="0" collapsed="false">
      <c r="B4" s="9" t="s">
        <v>6</v>
      </c>
      <c r="C4" s="10" t="n">
        <v>35177.951133</v>
      </c>
      <c r="D4" s="11" t="n">
        <v>34880.85938885</v>
      </c>
      <c r="E4" s="12" t="n">
        <v>-0.00844539646515419</v>
      </c>
      <c r="N4" s="9" t="s">
        <v>7</v>
      </c>
      <c r="O4" s="10" t="n">
        <v>35177.951133</v>
      </c>
      <c r="P4" s="11" t="n">
        <v>34880.85938885</v>
      </c>
      <c r="Q4" s="12" t="n">
        <v>-0.00844539646515419</v>
      </c>
    </row>
    <row r="5" customFormat="false" ht="15.6" hidden="false" customHeight="false" outlineLevel="0" collapsed="false">
      <c r="B5" s="9" t="s">
        <v>8</v>
      </c>
      <c r="C5" s="10" t="n">
        <v>59362.7345417061</v>
      </c>
      <c r="D5" s="11" t="n">
        <v>63319.8283678571</v>
      </c>
      <c r="E5" s="12" t="n">
        <v>0.0666595610310183</v>
      </c>
      <c r="N5" s="9" t="s">
        <v>9</v>
      </c>
      <c r="O5" s="10" t="n">
        <v>59362.7345417061</v>
      </c>
      <c r="P5" s="11" t="n">
        <v>63319.8283678571</v>
      </c>
      <c r="Q5" s="12" t="n">
        <v>0.0666595610310183</v>
      </c>
    </row>
    <row r="6" customFormat="false" ht="14.4" hidden="false" customHeight="false" outlineLevel="0" collapsed="false">
      <c r="B6" s="13" t="s">
        <v>10</v>
      </c>
      <c r="C6" s="14" t="n">
        <v>19.2043518678729</v>
      </c>
      <c r="D6" s="15" t="n">
        <v>20.1594902465624</v>
      </c>
      <c r="E6" s="16"/>
      <c r="N6" s="13" t="s">
        <v>11</v>
      </c>
      <c r="O6" s="14" t="n">
        <v>19.2043518678729</v>
      </c>
      <c r="P6" s="15" t="n">
        <v>20.1594902465624</v>
      </c>
      <c r="Q6" s="16"/>
    </row>
    <row r="7" customFormat="false" ht="15.6" hidden="false" customHeight="false" outlineLevel="0" collapsed="false">
      <c r="B7" s="9" t="s">
        <v>12</v>
      </c>
      <c r="C7" s="10" t="n">
        <v>2832.50043507</v>
      </c>
      <c r="D7" s="11" t="n">
        <v>2466.32722049999</v>
      </c>
      <c r="E7" s="12" t="n">
        <v>-0.129275607529064</v>
      </c>
      <c r="N7" s="9" t="s">
        <v>13</v>
      </c>
      <c r="O7" s="10" t="n">
        <v>2832.50043507</v>
      </c>
      <c r="P7" s="11" t="n">
        <v>2466.32722049999</v>
      </c>
      <c r="Q7" s="12" t="n">
        <v>-0.129275607529064</v>
      </c>
    </row>
    <row r="8" customFormat="false" ht="14.4" hidden="false" customHeight="false" outlineLevel="0" collapsed="false">
      <c r="B8" s="13" t="s">
        <v>14</v>
      </c>
      <c r="C8" s="17" t="n">
        <v>0.0805191986412441</v>
      </c>
      <c r="D8" s="18" t="n">
        <v>0.0707071804913264</v>
      </c>
      <c r="E8" s="19"/>
      <c r="N8" s="13" t="s">
        <v>15</v>
      </c>
      <c r="O8" s="17" t="n">
        <v>0.0805191986412441</v>
      </c>
      <c r="P8" s="18" t="n">
        <v>0.0707071804913264</v>
      </c>
      <c r="Q8" s="19"/>
    </row>
    <row r="9" customFormat="false" ht="15.6" hidden="false" customHeight="false" outlineLevel="0" collapsed="false">
      <c r="B9" s="9" t="s">
        <v>16</v>
      </c>
      <c r="C9" s="10" t="n">
        <v>1639.74443507</v>
      </c>
      <c r="D9" s="11" t="n">
        <v>1597.81781046999</v>
      </c>
      <c r="E9" s="12" t="n">
        <v>-0.0255689994753496</v>
      </c>
      <c r="N9" s="9" t="s">
        <v>17</v>
      </c>
      <c r="O9" s="10" t="n">
        <v>1639.74443507</v>
      </c>
      <c r="P9" s="11" t="n">
        <v>1597.81781046999</v>
      </c>
      <c r="Q9" s="12" t="n">
        <v>-0.0255689994753496</v>
      </c>
    </row>
    <row r="10" customFormat="false" ht="15" hidden="false" customHeight="false" outlineLevel="0" collapsed="false">
      <c r="B10" s="13" t="s">
        <v>14</v>
      </c>
      <c r="C10" s="17" t="n">
        <v>0.0466128464636981</v>
      </c>
      <c r="D10" s="18" t="n">
        <v>0.0458078682253096</v>
      </c>
      <c r="E10" s="19"/>
      <c r="N10" s="13" t="s">
        <v>15</v>
      </c>
      <c r="O10" s="17" t="n">
        <v>0.0466128464636981</v>
      </c>
      <c r="P10" s="18" t="n">
        <v>0.0458078682253096</v>
      </c>
      <c r="Q10" s="19"/>
    </row>
    <row r="11" customFormat="false" ht="16.2" hidden="false" customHeight="false" outlineLevel="0" collapsed="false">
      <c r="B11" s="20" t="s">
        <v>18</v>
      </c>
      <c r="C11" s="21" t="n">
        <v>701.541266501786</v>
      </c>
      <c r="D11" s="22" t="n">
        <v>717.091114733737</v>
      </c>
      <c r="E11" s="23" t="n">
        <v>0.022165265215957</v>
      </c>
      <c r="N11" s="20" t="s">
        <v>19</v>
      </c>
      <c r="O11" s="21" t="n">
        <v>701.541266501786</v>
      </c>
      <c r="P11" s="22" t="n">
        <v>717.091114733737</v>
      </c>
      <c r="Q11" s="23" t="n">
        <v>0.022165265215957</v>
      </c>
    </row>
    <row r="12" customFormat="false" ht="15.6" hidden="false" customHeight="false" outlineLevel="0" collapsed="false">
      <c r="B12" s="9" t="s">
        <v>20</v>
      </c>
      <c r="C12" s="24" t="n">
        <v>2.26149004105438</v>
      </c>
      <c r="D12" s="25" t="n">
        <v>2.30598845672103</v>
      </c>
      <c r="E12" s="12" t="n">
        <v>0.0196765914767878</v>
      </c>
      <c r="N12" s="9" t="s">
        <v>21</v>
      </c>
      <c r="O12" s="24" t="n">
        <v>2.26149004105438</v>
      </c>
      <c r="P12" s="25" t="n">
        <v>2.30598845672103</v>
      </c>
      <c r="Q12" s="12" t="n">
        <v>0.0196765914767878</v>
      </c>
    </row>
    <row r="13" customFormat="false" ht="15.6" hidden="false" customHeight="false" outlineLevel="0" collapsed="false">
      <c r="B13" s="9" t="s">
        <v>22</v>
      </c>
      <c r="C13" s="10" t="n">
        <v>1085.77</v>
      </c>
      <c r="D13" s="11" t="n">
        <v>824.1</v>
      </c>
      <c r="E13" s="12" t="n">
        <v>-0.240999475026939</v>
      </c>
      <c r="N13" s="9" t="s">
        <v>23</v>
      </c>
      <c r="O13" s="10" t="n">
        <v>1085.77</v>
      </c>
      <c r="P13" s="11" t="n">
        <v>824.1</v>
      </c>
      <c r="Q13" s="12" t="n">
        <v>-0.240999475026939</v>
      </c>
    </row>
    <row r="14" customFormat="false" ht="15.6" hidden="false" customHeight="false" outlineLevel="0" collapsed="false">
      <c r="B14" s="9" t="s">
        <v>24</v>
      </c>
      <c r="C14" s="10" t="n">
        <v>494.3</v>
      </c>
      <c r="D14" s="11" t="n">
        <v>-313.157974944933</v>
      </c>
      <c r="E14" s="26" t="s">
        <v>25</v>
      </c>
      <c r="N14" s="9" t="s">
        <v>26</v>
      </c>
      <c r="O14" s="10" t="n">
        <v>494.3</v>
      </c>
      <c r="P14" s="11" t="n">
        <v>-313.157974944933</v>
      </c>
      <c r="Q14" s="26" t="s">
        <v>25</v>
      </c>
    </row>
    <row r="15" customFormat="false" ht="15.6" hidden="false" customHeight="false" outlineLevel="0" collapsed="false">
      <c r="B15" s="27" t="s">
        <v>27</v>
      </c>
      <c r="C15" s="28" t="n">
        <v>2502.2</v>
      </c>
      <c r="D15" s="29" t="n">
        <v>2309.71425367507</v>
      </c>
      <c r="E15" s="19" t="n">
        <v>-0.0769266031192282</v>
      </c>
      <c r="N15" s="27" t="s">
        <v>28</v>
      </c>
      <c r="O15" s="28" t="n">
        <v>2502.2</v>
      </c>
      <c r="P15" s="29" t="n">
        <v>2309.71425367507</v>
      </c>
      <c r="Q15" s="19" t="n">
        <v>-0.0769266031192282</v>
      </c>
    </row>
    <row r="16" customFormat="false" ht="15.6" hidden="false" customHeight="false" outlineLevel="0" collapsed="false">
      <c r="B16" s="27" t="s">
        <v>29</v>
      </c>
      <c r="C16" s="28" t="n">
        <v>2007.9</v>
      </c>
      <c r="D16" s="29" t="n">
        <v>2622.87222862</v>
      </c>
      <c r="E16" s="19" t="n">
        <v>0.306276322834803</v>
      </c>
      <c r="N16" s="27" t="s">
        <v>30</v>
      </c>
      <c r="O16" s="28" t="n">
        <v>2007.9</v>
      </c>
      <c r="P16" s="29" t="n">
        <v>2622.87222862</v>
      </c>
      <c r="Q16" s="19" t="n">
        <v>0.306276322834803</v>
      </c>
    </row>
    <row r="17" customFormat="false" ht="15.6" hidden="false" customHeight="false" outlineLevel="0" collapsed="false">
      <c r="B17" s="9" t="s">
        <v>31</v>
      </c>
      <c r="C17" s="10" t="n">
        <v>3811.05</v>
      </c>
      <c r="D17" s="11" t="n">
        <v>3722.29264293</v>
      </c>
      <c r="E17" s="26" t="n">
        <v>-0.0232894758845975</v>
      </c>
      <c r="N17" s="9" t="s">
        <v>32</v>
      </c>
      <c r="O17" s="10" t="n">
        <v>3811.05</v>
      </c>
      <c r="P17" s="11" t="n">
        <v>3722.29264293</v>
      </c>
      <c r="Q17" s="26" t="n">
        <v>-0.0232894758845975</v>
      </c>
    </row>
    <row r="18" customFormat="false" ht="15.6" hidden="false" customHeight="false" outlineLevel="0" collapsed="false">
      <c r="B18" s="27" t="s">
        <v>33</v>
      </c>
      <c r="C18" s="28" t="n">
        <v>3126.3</v>
      </c>
      <c r="D18" s="29" t="n">
        <v>3129.11056653</v>
      </c>
      <c r="E18" s="19" t="n">
        <v>0.000899007302563648</v>
      </c>
      <c r="N18" s="27" t="s">
        <v>34</v>
      </c>
      <c r="O18" s="28" t="n">
        <v>3126.3</v>
      </c>
      <c r="P18" s="29" t="n">
        <v>3129.11056653</v>
      </c>
      <c r="Q18" s="19" t="n">
        <v>0.000899007302563648</v>
      </c>
    </row>
    <row r="19" customFormat="false" ht="16.2" hidden="false" customHeight="false" outlineLevel="0" collapsed="false">
      <c r="B19" s="30" t="s">
        <v>35</v>
      </c>
      <c r="C19" s="31" t="n">
        <v>684.75</v>
      </c>
      <c r="D19" s="32" t="n">
        <v>593.1820764</v>
      </c>
      <c r="E19" s="33" t="n">
        <v>-0.133724605476451</v>
      </c>
      <c r="N19" s="30" t="s">
        <v>36</v>
      </c>
      <c r="O19" s="31" t="n">
        <v>684.75</v>
      </c>
      <c r="P19" s="32" t="n">
        <v>593.1820764</v>
      </c>
      <c r="Q19" s="33" t="n">
        <v>-0.133724605476451</v>
      </c>
    </row>
    <row r="20" customFormat="false" ht="15.6" hidden="false" customHeight="false" outlineLevel="0" collapsed="false"/>
    <row r="21" customFormat="false" ht="21.6" hidden="false" customHeight="false" outlineLevel="0" collapsed="false">
      <c r="B21" s="1" t="s">
        <v>0</v>
      </c>
      <c r="C21" s="3"/>
      <c r="D21" s="3"/>
      <c r="E21" s="3"/>
      <c r="F21" s="34" t="s">
        <v>37</v>
      </c>
      <c r="N21" s="1" t="s">
        <v>0</v>
      </c>
      <c r="O21" s="3"/>
      <c r="P21" s="3"/>
      <c r="Q21" s="3"/>
      <c r="R21" s="34" t="s">
        <v>38</v>
      </c>
    </row>
    <row r="22" customFormat="false" ht="12" hidden="false" customHeight="true" outlineLevel="0" collapsed="false">
      <c r="B22" s="35"/>
      <c r="C22" s="36"/>
      <c r="D22" s="36"/>
      <c r="E22" s="36"/>
      <c r="F22" s="37"/>
      <c r="N22" s="35"/>
      <c r="O22" s="36"/>
      <c r="P22" s="36"/>
      <c r="Q22" s="36"/>
      <c r="R22" s="37"/>
    </row>
    <row r="23" customFormat="false" ht="19.2" hidden="false" customHeight="false" outlineLevel="0" collapsed="false">
      <c r="B23" s="5" t="s">
        <v>3</v>
      </c>
      <c r="C23" s="6" t="n">
        <v>2013</v>
      </c>
      <c r="D23" s="7" t="n">
        <v>2014</v>
      </c>
      <c r="E23" s="8" t="s">
        <v>4</v>
      </c>
      <c r="F23" s="38" t="s">
        <v>39</v>
      </c>
      <c r="N23" s="5" t="s">
        <v>40</v>
      </c>
      <c r="O23" s="6" t="n">
        <v>2013</v>
      </c>
      <c r="P23" s="7" t="n">
        <v>2014</v>
      </c>
      <c r="Q23" s="8" t="s">
        <v>4</v>
      </c>
      <c r="R23" s="38" t="s">
        <v>41</v>
      </c>
    </row>
    <row r="24" customFormat="false" ht="15.6" hidden="false" customHeight="false" outlineLevel="0" collapsed="false">
      <c r="B24" s="39" t="s">
        <v>8</v>
      </c>
      <c r="C24" s="40" t="n">
        <v>59363</v>
      </c>
      <c r="D24" s="11" t="n">
        <v>63319.8653551146</v>
      </c>
      <c r="E24" s="12" t="n">
        <v>0.0666554142330169</v>
      </c>
      <c r="F24" s="12" t="n">
        <v>-0.0290655386286715</v>
      </c>
      <c r="N24" s="39" t="s">
        <v>9</v>
      </c>
      <c r="O24" s="40" t="n">
        <v>59363</v>
      </c>
      <c r="P24" s="11" t="n">
        <v>63319.8653551146</v>
      </c>
      <c r="Q24" s="12" t="n">
        <v>0.0666554142330169</v>
      </c>
      <c r="R24" s="12" t="n">
        <v>-0.0290655386286715</v>
      </c>
    </row>
    <row r="25" customFormat="false" ht="15.6" hidden="false" customHeight="false" outlineLevel="0" collapsed="false">
      <c r="B25" s="41" t="s">
        <v>42</v>
      </c>
      <c r="C25" s="42" t="n">
        <v>53688.9</v>
      </c>
      <c r="D25" s="29" t="n">
        <v>56471.8653551146</v>
      </c>
      <c r="E25" s="19" t="n">
        <v>0.0518350227908297</v>
      </c>
      <c r="F25" s="19" t="n">
        <v>-0.0414479671013579</v>
      </c>
      <c r="N25" s="41" t="s">
        <v>43</v>
      </c>
      <c r="O25" s="42" t="n">
        <v>53688.9</v>
      </c>
      <c r="P25" s="29" t="n">
        <v>56471.8653551146</v>
      </c>
      <c r="Q25" s="19" t="n">
        <v>0.0518350227908297</v>
      </c>
      <c r="R25" s="19" t="n">
        <v>-0.0414479671013579</v>
      </c>
    </row>
    <row r="26" customFormat="false" ht="15.6" hidden="false" customHeight="false" outlineLevel="0" collapsed="false">
      <c r="B26" s="41" t="s">
        <v>44</v>
      </c>
      <c r="C26" s="42" t="n">
        <v>5674.1</v>
      </c>
      <c r="D26" s="29" t="n">
        <v>6849</v>
      </c>
      <c r="E26" s="19" t="n">
        <v>0.207063675296522</v>
      </c>
      <c r="F26" s="19" t="n">
        <v>0.0986812263754724</v>
      </c>
      <c r="N26" s="41" t="s">
        <v>45</v>
      </c>
      <c r="O26" s="42" t="n">
        <v>5674.1</v>
      </c>
      <c r="P26" s="29" t="n">
        <v>6849</v>
      </c>
      <c r="Q26" s="19" t="n">
        <v>0.207063675296522</v>
      </c>
      <c r="R26" s="19" t="n">
        <v>0.0986812263754724</v>
      </c>
    </row>
    <row r="27" customFormat="false" ht="15.6" hidden="false" customHeight="false" outlineLevel="0" collapsed="false">
      <c r="B27" s="39" t="s">
        <v>46</v>
      </c>
      <c r="C27" s="40" t="n">
        <v>37204.951133</v>
      </c>
      <c r="D27" s="11" t="n">
        <v>37087.69138885</v>
      </c>
      <c r="E27" s="12" t="n">
        <v>-0.00315172418130116</v>
      </c>
      <c r="F27" s="12" t="n">
        <v>-0.0116093719325987</v>
      </c>
      <c r="N27" s="39" t="s">
        <v>47</v>
      </c>
      <c r="O27" s="40" t="n">
        <v>37204.951133</v>
      </c>
      <c r="P27" s="11" t="n">
        <v>37087.69138885</v>
      </c>
      <c r="Q27" s="12" t="n">
        <v>-0.00315172418130116</v>
      </c>
      <c r="R27" s="12" t="n">
        <v>-0.0116093719325987</v>
      </c>
    </row>
    <row r="28" customFormat="false" ht="15.6" hidden="false" customHeight="false" outlineLevel="0" collapsed="false">
      <c r="B28" s="41" t="s">
        <v>42</v>
      </c>
      <c r="C28" s="42" t="n">
        <v>35177.951133</v>
      </c>
      <c r="D28" s="29" t="n">
        <v>34880.85938885</v>
      </c>
      <c r="E28" s="19" t="n">
        <v>-0.00844539646515419</v>
      </c>
      <c r="F28" s="19" t="n">
        <v>-0.0175292925820929</v>
      </c>
      <c r="N28" s="41" t="s">
        <v>43</v>
      </c>
      <c r="O28" s="42" t="n">
        <v>35177.951133</v>
      </c>
      <c r="P28" s="29" t="n">
        <v>34880.85938885</v>
      </c>
      <c r="Q28" s="19" t="n">
        <v>-0.00844539646515419</v>
      </c>
      <c r="R28" s="19" t="n">
        <v>-0.0175292925820929</v>
      </c>
    </row>
    <row r="29" customFormat="false" ht="16.2" hidden="false" customHeight="false" outlineLevel="0" collapsed="false">
      <c r="B29" s="43" t="s">
        <v>44</v>
      </c>
      <c r="C29" s="44" t="n">
        <v>2027</v>
      </c>
      <c r="D29" s="32" t="n">
        <v>2206.832</v>
      </c>
      <c r="E29" s="33" t="n">
        <v>0.0887183029107048</v>
      </c>
      <c r="F29" s="33" t="n">
        <v>0.0515103873958404</v>
      </c>
      <c r="N29" s="43" t="s">
        <v>45</v>
      </c>
      <c r="O29" s="44" t="n">
        <v>2027</v>
      </c>
      <c r="P29" s="32" t="n">
        <v>2206.832</v>
      </c>
      <c r="Q29" s="33" t="n">
        <v>0.0887183029107048</v>
      </c>
      <c r="R29" s="33" t="n">
        <v>0.0515103873958404</v>
      </c>
    </row>
    <row r="30" customFormat="false" ht="15.6" hidden="false" customHeight="false" outlineLevel="0" collapsed="false"/>
    <row r="31" customFormat="false" ht="21.6" hidden="false" customHeight="false" outlineLevel="0" collapsed="false">
      <c r="B31" s="1" t="s">
        <v>0</v>
      </c>
      <c r="C31" s="3"/>
      <c r="D31" s="3"/>
      <c r="E31" s="4" t="s">
        <v>48</v>
      </c>
      <c r="N31" s="1" t="s">
        <v>0</v>
      </c>
      <c r="O31" s="3"/>
      <c r="P31" s="3"/>
      <c r="Q31" s="4"/>
    </row>
    <row r="32" customFormat="false" ht="16.2" hidden="false" customHeight="false" outlineLevel="0" collapsed="false">
      <c r="B32" s="45"/>
      <c r="C32" s="46"/>
      <c r="D32" s="46"/>
      <c r="E32" s="47"/>
      <c r="N32" s="45"/>
      <c r="O32" s="46"/>
      <c r="P32" s="46"/>
      <c r="Q32" s="47"/>
    </row>
    <row r="33" customFormat="false" ht="19.2" hidden="false" customHeight="false" outlineLevel="0" collapsed="false">
      <c r="B33" s="5" t="s">
        <v>3</v>
      </c>
      <c r="C33" s="48" t="n">
        <v>2013</v>
      </c>
      <c r="D33" s="48" t="n">
        <v>2014</v>
      </c>
      <c r="E33" s="49" t="s">
        <v>4</v>
      </c>
      <c r="N33" s="5" t="s">
        <v>40</v>
      </c>
      <c r="O33" s="48" t="n">
        <v>2013</v>
      </c>
      <c r="P33" s="7" t="n">
        <v>2014</v>
      </c>
      <c r="Q33" s="49" t="s">
        <v>4</v>
      </c>
    </row>
    <row r="34" customFormat="false" ht="15.6" hidden="false" customHeight="false" outlineLevel="0" collapsed="false">
      <c r="B34" s="50" t="s">
        <v>49</v>
      </c>
      <c r="C34" s="51" t="n">
        <v>188.891266501786</v>
      </c>
      <c r="D34" s="52" t="n">
        <v>223.085165675836</v>
      </c>
      <c r="E34" s="53" t="n">
        <v>0.181024246421299</v>
      </c>
      <c r="N34" s="50" t="s">
        <v>50</v>
      </c>
      <c r="O34" s="51" t="n">
        <v>188.891266501786</v>
      </c>
      <c r="P34" s="52" t="n">
        <v>223.085165675836</v>
      </c>
      <c r="Q34" s="53" t="n">
        <v>0.181024246421299</v>
      </c>
    </row>
    <row r="35" customFormat="false" ht="15.6" hidden="false" customHeight="false" outlineLevel="0" collapsed="false">
      <c r="B35" s="50" t="s">
        <v>51</v>
      </c>
      <c r="C35" s="51" t="n">
        <v>417.586000000001</v>
      </c>
      <c r="D35" s="52" t="n">
        <v>419.729014699999</v>
      </c>
      <c r="E35" s="53" t="n">
        <v>0.00513191222885556</v>
      </c>
      <c r="N35" s="50" t="s">
        <v>52</v>
      </c>
      <c r="O35" s="51" t="n">
        <v>417.586000000001</v>
      </c>
      <c r="P35" s="52" t="n">
        <v>419.729014699999</v>
      </c>
      <c r="Q35" s="53" t="n">
        <v>0.00513191222885556</v>
      </c>
    </row>
    <row r="36" customFormat="false" ht="15.6" hidden="false" customHeight="false" outlineLevel="0" collapsed="false">
      <c r="B36" s="50" t="s">
        <v>53</v>
      </c>
      <c r="C36" s="51" t="n">
        <v>57.6649999999998</v>
      </c>
      <c r="D36" s="52" t="n">
        <v>71.7359343579005</v>
      </c>
      <c r="E36" s="53" t="n">
        <v>0.244011694405631</v>
      </c>
      <c r="N36" s="50" t="s">
        <v>54</v>
      </c>
      <c r="O36" s="51" t="n">
        <v>57.6649999999998</v>
      </c>
      <c r="P36" s="52" t="n">
        <v>71.7359343579005</v>
      </c>
      <c r="Q36" s="53" t="n">
        <v>0.244011694405631</v>
      </c>
    </row>
    <row r="37" customFormat="false" ht="16.2" hidden="false" customHeight="false" outlineLevel="0" collapsed="false">
      <c r="B37" s="50" t="s">
        <v>55</v>
      </c>
      <c r="C37" s="51" t="n">
        <v>37.3990000000001</v>
      </c>
      <c r="D37" s="52" t="n">
        <v>1.54100000000034</v>
      </c>
      <c r="E37" s="53" t="s">
        <v>25</v>
      </c>
      <c r="N37" s="50" t="s">
        <v>56</v>
      </c>
      <c r="O37" s="51" t="n">
        <v>37.3990000000001</v>
      </c>
      <c r="P37" s="52" t="n">
        <v>1.54100000000034</v>
      </c>
      <c r="Q37" s="53" t="s">
        <v>25</v>
      </c>
    </row>
    <row r="38" customFormat="false" ht="16.8" hidden="false" customHeight="false" outlineLevel="0" collapsed="false">
      <c r="B38" s="54" t="s">
        <v>18</v>
      </c>
      <c r="C38" s="55" t="n">
        <v>701.541266501786</v>
      </c>
      <c r="D38" s="56" t="n">
        <v>717.091114733737</v>
      </c>
      <c r="E38" s="57" t="n">
        <v>0.022165265215957</v>
      </c>
      <c r="N38" s="54" t="s">
        <v>57</v>
      </c>
      <c r="O38" s="55" t="n">
        <v>701.541266501786</v>
      </c>
      <c r="P38" s="56" t="n">
        <v>717.091114733737</v>
      </c>
      <c r="Q38" s="57" t="n">
        <v>0.022165265215957</v>
      </c>
    </row>
    <row r="39" customFormat="false" ht="15.6" hidden="false" customHeight="false" outlineLevel="0" collapsed="false"/>
    <row r="40" customFormat="false" ht="21.6" hidden="false" customHeight="false" outlineLevel="0" collapsed="false">
      <c r="B40" s="1" t="s">
        <v>0</v>
      </c>
      <c r="C40" s="3"/>
      <c r="D40" s="3"/>
      <c r="E40" s="3"/>
      <c r="F40" s="3"/>
      <c r="G40" s="4" t="s">
        <v>58</v>
      </c>
      <c r="N40" s="1" t="s">
        <v>0</v>
      </c>
      <c r="O40" s="3"/>
      <c r="P40" s="3"/>
      <c r="Q40" s="3"/>
      <c r="R40" s="3"/>
      <c r="S40" s="4" t="s">
        <v>59</v>
      </c>
    </row>
    <row r="41" customFormat="false" ht="16.2" hidden="false" customHeight="false" outlineLevel="0" collapsed="false">
      <c r="B41" s="45"/>
      <c r="C41" s="46"/>
      <c r="D41" s="46"/>
      <c r="E41" s="46"/>
      <c r="F41" s="46"/>
      <c r="G41" s="58"/>
      <c r="N41" s="45" t="s">
        <v>60</v>
      </c>
      <c r="O41" s="46"/>
      <c r="P41" s="46"/>
      <c r="Q41" s="46"/>
      <c r="R41" s="46"/>
      <c r="S41" s="58"/>
    </row>
    <row r="42" customFormat="false" ht="19.2" hidden="false" customHeight="false" outlineLevel="0" collapsed="false">
      <c r="B42" s="5" t="s">
        <v>3</v>
      </c>
      <c r="C42" s="59" t="n">
        <v>2013</v>
      </c>
      <c r="D42" s="59"/>
      <c r="E42" s="60" t="n">
        <v>2014</v>
      </c>
      <c r="F42" s="60"/>
      <c r="G42" s="61" t="s">
        <v>4</v>
      </c>
      <c r="N42" s="5" t="s">
        <v>5</v>
      </c>
      <c r="O42" s="59" t="n">
        <v>2013</v>
      </c>
      <c r="P42" s="59"/>
      <c r="Q42" s="60" t="n">
        <v>2014</v>
      </c>
      <c r="R42" s="60"/>
      <c r="S42" s="61" t="s">
        <v>4</v>
      </c>
    </row>
    <row r="43" customFormat="false" ht="16.8" hidden="false" customHeight="false" outlineLevel="0" collapsed="false">
      <c r="B43" s="54" t="s">
        <v>61</v>
      </c>
      <c r="C43" s="55" t="n">
        <v>35177.951133</v>
      </c>
      <c r="D43" s="62" t="n">
        <v>1</v>
      </c>
      <c r="E43" s="63" t="n">
        <v>34880.85938885</v>
      </c>
      <c r="F43" s="64" t="n">
        <v>1</v>
      </c>
      <c r="G43" s="65" t="n">
        <v>-0.00844539646515419</v>
      </c>
      <c r="N43" s="54" t="s">
        <v>62</v>
      </c>
      <c r="O43" s="55" t="n">
        <v>35177.951133</v>
      </c>
      <c r="P43" s="62" t="n">
        <v>1</v>
      </c>
      <c r="Q43" s="63" t="n">
        <v>34880.85938885</v>
      </c>
      <c r="R43" s="64" t="n">
        <v>1</v>
      </c>
      <c r="S43" s="65" t="n">
        <v>-0.00844539646515419</v>
      </c>
    </row>
    <row r="44" customFormat="false" ht="16.2" hidden="false" customHeight="false" outlineLevel="0" collapsed="false">
      <c r="B44" s="66" t="s">
        <v>63</v>
      </c>
      <c r="C44" s="67" t="n">
        <v>570.851</v>
      </c>
      <c r="D44" s="68" t="n">
        <v>0.0162275226843581</v>
      </c>
      <c r="E44" s="69" t="n">
        <v>622.74</v>
      </c>
      <c r="F44" s="70" t="n">
        <v>0.0178533445250797</v>
      </c>
      <c r="G44" s="71" t="n">
        <v>0.0908976247742406</v>
      </c>
      <c r="N44" s="66" t="s">
        <v>64</v>
      </c>
      <c r="O44" s="67" t="n">
        <v>570.851</v>
      </c>
      <c r="P44" s="68" t="n">
        <v>0.0162275226843581</v>
      </c>
      <c r="Q44" s="69" t="n">
        <v>622.74</v>
      </c>
      <c r="R44" s="70" t="n">
        <v>0.0178533445250797</v>
      </c>
      <c r="S44" s="71" t="n">
        <v>0.0908976247742406</v>
      </c>
    </row>
    <row r="45" customFormat="false" ht="15.6" hidden="false" customHeight="false" outlineLevel="0" collapsed="false">
      <c r="B45" s="9" t="s">
        <v>65</v>
      </c>
      <c r="C45" s="72" t="n">
        <v>35748.802133</v>
      </c>
      <c r="D45" s="73" t="n">
        <v>1.01622752268436</v>
      </c>
      <c r="E45" s="74" t="n">
        <v>35503.59938885</v>
      </c>
      <c r="F45" s="75" t="n">
        <v>1.01785334452508</v>
      </c>
      <c r="G45" s="76" t="n">
        <v>-0.00685904784271529</v>
      </c>
      <c r="N45" s="9" t="s">
        <v>66</v>
      </c>
      <c r="O45" s="72" t="n">
        <v>35748.802133</v>
      </c>
      <c r="P45" s="73" t="n">
        <v>1.01622752268436</v>
      </c>
      <c r="Q45" s="74" t="n">
        <v>35503.59938885</v>
      </c>
      <c r="R45" s="75" t="n">
        <v>1.01785334452508</v>
      </c>
      <c r="S45" s="76" t="n">
        <v>-0.00685904784271529</v>
      </c>
    </row>
    <row r="46" customFormat="false" ht="15.6" hidden="false" customHeight="false" outlineLevel="0" collapsed="false">
      <c r="B46" s="66" t="s">
        <v>67</v>
      </c>
      <c r="C46" s="67" t="n">
        <v>-25318.31469793</v>
      </c>
      <c r="D46" s="68" t="n">
        <v>-0.719721128789084</v>
      </c>
      <c r="E46" s="69" t="n">
        <v>-25275.87816835</v>
      </c>
      <c r="F46" s="70" t="n">
        <v>-0.724634616555052</v>
      </c>
      <c r="G46" s="71" t="n">
        <v>-0.00167611983997762</v>
      </c>
      <c r="N46" s="66" t="s">
        <v>68</v>
      </c>
      <c r="O46" s="67" t="n">
        <v>-25318.31469793</v>
      </c>
      <c r="P46" s="68" t="n">
        <v>-0.719721128789084</v>
      </c>
      <c r="Q46" s="69" t="n">
        <v>-25275.87816835</v>
      </c>
      <c r="R46" s="70" t="n">
        <v>-0.724634616555052</v>
      </c>
      <c r="S46" s="71" t="n">
        <v>-0.00167611983997762</v>
      </c>
    </row>
    <row r="47" customFormat="false" ht="16.2" hidden="false" customHeight="false" outlineLevel="0" collapsed="false">
      <c r="B47" s="66" t="s">
        <v>69</v>
      </c>
      <c r="C47" s="67" t="n">
        <v>-7597.987</v>
      </c>
      <c r="D47" s="68" t="n">
        <v>-0.21598719525403</v>
      </c>
      <c r="E47" s="69" t="n">
        <v>-7761.394</v>
      </c>
      <c r="F47" s="70" t="n">
        <v>-0.222511547478701</v>
      </c>
      <c r="G47" s="71" t="n">
        <v>0.0215066174764447</v>
      </c>
      <c r="N47" s="66" t="s">
        <v>70</v>
      </c>
      <c r="O47" s="67" t="n">
        <v>-7597.987</v>
      </c>
      <c r="P47" s="68" t="n">
        <v>-0.21598719525403</v>
      </c>
      <c r="Q47" s="69" t="n">
        <v>-7761.394</v>
      </c>
      <c r="R47" s="70" t="n">
        <v>-0.222511547478701</v>
      </c>
      <c r="S47" s="71" t="n">
        <v>0.0215066174764447</v>
      </c>
    </row>
    <row r="48" customFormat="false" ht="16.8" hidden="false" customHeight="false" outlineLevel="0" collapsed="false">
      <c r="B48" s="54" t="s">
        <v>71</v>
      </c>
      <c r="C48" s="55" t="n">
        <v>2832.50043507</v>
      </c>
      <c r="D48" s="62" t="n">
        <v>0.0805191986412441</v>
      </c>
      <c r="E48" s="63" t="n">
        <v>2466.32722049999</v>
      </c>
      <c r="F48" s="64" t="n">
        <v>0.0707071804913264</v>
      </c>
      <c r="G48" s="65" t="n">
        <v>-0.129275607529064</v>
      </c>
      <c r="N48" s="54" t="s">
        <v>72</v>
      </c>
      <c r="O48" s="55" t="n">
        <v>2832.50043507</v>
      </c>
      <c r="P48" s="62" t="n">
        <v>0.0805191986412441</v>
      </c>
      <c r="Q48" s="63" t="n">
        <v>2466.32722049999</v>
      </c>
      <c r="R48" s="64" t="n">
        <v>0.0707071804913264</v>
      </c>
      <c r="S48" s="65" t="n">
        <v>-0.129275607529064</v>
      </c>
    </row>
    <row r="49" customFormat="false" ht="16.2" hidden="false" customHeight="false" outlineLevel="0" collapsed="false">
      <c r="B49" s="66" t="s">
        <v>73</v>
      </c>
      <c r="C49" s="67" t="n">
        <v>-1144.551</v>
      </c>
      <c r="D49" s="68" t="n">
        <v>-0.0325360335987934</v>
      </c>
      <c r="E49" s="69" t="n">
        <v>-824.00480957</v>
      </c>
      <c r="F49" s="70" t="n">
        <v>-0.0236234090560682</v>
      </c>
      <c r="G49" s="71" t="n">
        <v>-0.28006282850655</v>
      </c>
      <c r="N49" s="66" t="s">
        <v>74</v>
      </c>
      <c r="O49" s="67" t="n">
        <v>-1144.551</v>
      </c>
      <c r="P49" s="68" t="n">
        <v>-0.0325360335987934</v>
      </c>
      <c r="Q49" s="69" t="n">
        <v>-824.00480957</v>
      </c>
      <c r="R49" s="70" t="n">
        <v>-0.0236234090560682</v>
      </c>
      <c r="S49" s="71" t="n">
        <v>-0.28006282850655</v>
      </c>
    </row>
    <row r="50" customFormat="false" ht="16.2" hidden="false" customHeight="false" outlineLevel="0" collapsed="false">
      <c r="B50" s="66" t="s">
        <v>75</v>
      </c>
      <c r="C50" s="67" t="n">
        <v>-48.205</v>
      </c>
      <c r="D50" s="68" t="n">
        <v>-0.00137031857875257</v>
      </c>
      <c r="E50" s="69" t="n">
        <v>-44.50460046</v>
      </c>
      <c r="F50" s="70" t="n">
        <v>-0.00127590320994862</v>
      </c>
      <c r="G50" s="71" t="n">
        <v>-0.0767638116377969</v>
      </c>
      <c r="N50" s="66" t="s">
        <v>76</v>
      </c>
      <c r="O50" s="67" t="n">
        <v>-48.205</v>
      </c>
      <c r="P50" s="68" t="n">
        <v>-0.00137031857875257</v>
      </c>
      <c r="Q50" s="69" t="n">
        <v>-44.50460046</v>
      </c>
      <c r="R50" s="70" t="n">
        <v>-0.00127590320994862</v>
      </c>
      <c r="S50" s="71" t="n">
        <v>-0.0767638116377969</v>
      </c>
    </row>
    <row r="51" customFormat="false" ht="16.8" hidden="false" customHeight="false" outlineLevel="0" collapsed="false">
      <c r="B51" s="54" t="s">
        <v>77</v>
      </c>
      <c r="C51" s="55" t="n">
        <v>1639.74443507</v>
      </c>
      <c r="D51" s="62" t="n">
        <v>0.0466128464636981</v>
      </c>
      <c r="E51" s="63" t="n">
        <v>1597.81781046999</v>
      </c>
      <c r="F51" s="64" t="n">
        <v>0.0458078682253096</v>
      </c>
      <c r="G51" s="65" t="n">
        <v>-0.0255689994753496</v>
      </c>
      <c r="N51" s="54" t="s">
        <v>78</v>
      </c>
      <c r="O51" s="55" t="n">
        <v>1639.74443507</v>
      </c>
      <c r="P51" s="62" t="n">
        <v>0.0466128464636981</v>
      </c>
      <c r="Q51" s="63" t="n">
        <v>1597.81781046999</v>
      </c>
      <c r="R51" s="64" t="n">
        <v>0.0458078682253096</v>
      </c>
      <c r="S51" s="65" t="n">
        <v>-0.0255689994753496</v>
      </c>
    </row>
    <row r="52" customFormat="false" ht="16.2" hidden="false" customHeight="false" outlineLevel="0" collapsed="false">
      <c r="B52" s="66" t="s">
        <v>79</v>
      </c>
      <c r="C52" s="67" t="n">
        <v>-199.24</v>
      </c>
      <c r="D52" s="68" t="n">
        <v>-0.00566377499493128</v>
      </c>
      <c r="E52" s="69" t="n">
        <v>-3.89994528</v>
      </c>
      <c r="F52" s="70" t="n">
        <v>-0.000111807603033045</v>
      </c>
      <c r="G52" s="71" t="s">
        <v>25</v>
      </c>
      <c r="N52" s="66" t="s">
        <v>80</v>
      </c>
      <c r="O52" s="67" t="n">
        <v>-199.24</v>
      </c>
      <c r="P52" s="68" t="n">
        <v>-0.00566377499493128</v>
      </c>
      <c r="Q52" s="69" t="n">
        <v>-3.89994528</v>
      </c>
      <c r="R52" s="70" t="n">
        <v>-0.000111807603033045</v>
      </c>
      <c r="S52" s="71" t="s">
        <v>25</v>
      </c>
    </row>
    <row r="53" customFormat="false" ht="15.6" hidden="false" customHeight="false" outlineLevel="0" collapsed="false">
      <c r="B53" s="66" t="s">
        <v>81</v>
      </c>
      <c r="C53" s="67" t="n">
        <v>98.431</v>
      </c>
      <c r="D53" s="68" t="n">
        <v>0.00279808791671392</v>
      </c>
      <c r="E53" s="69" t="n">
        <v>-634.27605244</v>
      </c>
      <c r="F53" s="70" t="n">
        <v>-0.0181840718248689</v>
      </c>
      <c r="G53" s="71" t="s">
        <v>25</v>
      </c>
      <c r="N53" s="66" t="s">
        <v>82</v>
      </c>
      <c r="O53" s="67" t="n">
        <v>98.431</v>
      </c>
      <c r="P53" s="68" t="n">
        <v>0.00279808791671392</v>
      </c>
      <c r="Q53" s="69" t="n">
        <v>-634.27605244</v>
      </c>
      <c r="R53" s="70" t="n">
        <v>-0.0181840718248689</v>
      </c>
      <c r="S53" s="71" t="s">
        <v>25</v>
      </c>
    </row>
    <row r="54" customFormat="false" ht="15.6" hidden="false" customHeight="false" outlineLevel="0" collapsed="false">
      <c r="B54" s="9" t="s">
        <v>83</v>
      </c>
      <c r="C54" s="72" t="n">
        <v>1538.93543507</v>
      </c>
      <c r="D54" s="73" t="n">
        <v>0.0437471593854808</v>
      </c>
      <c r="E54" s="74" t="n">
        <v>959.641812749992</v>
      </c>
      <c r="F54" s="75" t="n">
        <v>0.0275119887974076</v>
      </c>
      <c r="G54" s="76" t="n">
        <v>-0.37642490329275</v>
      </c>
      <c r="N54" s="9" t="s">
        <v>84</v>
      </c>
      <c r="O54" s="72" t="n">
        <v>1538.93543507</v>
      </c>
      <c r="P54" s="73" t="n">
        <v>0.0437471593854808</v>
      </c>
      <c r="Q54" s="74" t="n">
        <v>959.641812749992</v>
      </c>
      <c r="R54" s="75" t="n">
        <v>0.0275119887974076</v>
      </c>
      <c r="S54" s="76" t="n">
        <v>-0.37642490329275</v>
      </c>
    </row>
    <row r="55" customFormat="false" ht="15.6" hidden="false" customHeight="false" outlineLevel="0" collapsed="false">
      <c r="B55" s="66" t="s">
        <v>85</v>
      </c>
      <c r="C55" s="67" t="n">
        <v>362.340478</v>
      </c>
      <c r="D55" s="68" t="n">
        <v>0.0103002155136913</v>
      </c>
      <c r="E55" s="69" t="n">
        <v>353.612747702545</v>
      </c>
      <c r="F55" s="70" t="n">
        <v>0.0101377303741427</v>
      </c>
      <c r="G55" s="71" t="n">
        <v>-0.0240870971568753</v>
      </c>
      <c r="N55" s="66" t="s">
        <v>86</v>
      </c>
      <c r="O55" s="67" t="n">
        <v>362.340478</v>
      </c>
      <c r="P55" s="68" t="n">
        <v>0.0103002155136913</v>
      </c>
      <c r="Q55" s="69" t="n">
        <v>353.612747702545</v>
      </c>
      <c r="R55" s="70" t="n">
        <v>0.0101377303741427</v>
      </c>
      <c r="S55" s="71" t="n">
        <v>-0.0240870971568753</v>
      </c>
    </row>
    <row r="56" customFormat="false" ht="15.6" hidden="false" customHeight="false" outlineLevel="0" collapsed="false">
      <c r="B56" s="66" t="s">
        <v>87</v>
      </c>
      <c r="C56" s="67" t="n">
        <v>-1121.995478</v>
      </c>
      <c r="D56" s="68" t="n">
        <v>-0.0318948500939689</v>
      </c>
      <c r="E56" s="69" t="n">
        <v>-1036.006821938</v>
      </c>
      <c r="F56" s="70" t="n">
        <v>-0.029701298651752</v>
      </c>
      <c r="G56" s="71" t="n">
        <v>-0.0766390397716024</v>
      </c>
      <c r="N56" s="66" t="s">
        <v>88</v>
      </c>
      <c r="O56" s="67" t="n">
        <v>-1121.995478</v>
      </c>
      <c r="P56" s="68" t="n">
        <v>-0.0318948500939689</v>
      </c>
      <c r="Q56" s="69" t="n">
        <v>-1036.006821938</v>
      </c>
      <c r="R56" s="70" t="n">
        <v>-0.029701298651752</v>
      </c>
      <c r="S56" s="71" t="n">
        <v>-0.0766390397716024</v>
      </c>
    </row>
    <row r="57" customFormat="false" ht="15.6" hidden="false" customHeight="false" outlineLevel="0" collapsed="false">
      <c r="B57" s="9" t="s">
        <v>89</v>
      </c>
      <c r="C57" s="72" t="n">
        <v>-759.655</v>
      </c>
      <c r="D57" s="73" t="n">
        <v>-0.0215946345802777</v>
      </c>
      <c r="E57" s="74" t="n">
        <v>-682.394074235455</v>
      </c>
      <c r="F57" s="75" t="n">
        <v>-0.0195635682776093</v>
      </c>
      <c r="G57" s="76" t="n">
        <v>-0.101705281693065</v>
      </c>
      <c r="N57" s="9" t="s">
        <v>90</v>
      </c>
      <c r="O57" s="72" t="n">
        <v>-759.655</v>
      </c>
      <c r="P57" s="73" t="n">
        <v>-0.0215946345802777</v>
      </c>
      <c r="Q57" s="74" t="n">
        <v>-682.394074235455</v>
      </c>
      <c r="R57" s="75" t="n">
        <v>-0.0195635682776093</v>
      </c>
      <c r="S57" s="76" t="n">
        <v>-0.101705281693065</v>
      </c>
    </row>
    <row r="58" customFormat="false" ht="15.6" hidden="false" customHeight="false" outlineLevel="0" collapsed="false">
      <c r="B58" s="66" t="s">
        <v>91</v>
      </c>
      <c r="C58" s="67" t="n">
        <v>-23.389</v>
      </c>
      <c r="D58" s="68" t="n">
        <v>-0.000664876698235534</v>
      </c>
      <c r="E58" s="69" t="n">
        <v>-23.8557591056226</v>
      </c>
      <c r="F58" s="70" t="n">
        <v>-0.000683921197000333</v>
      </c>
      <c r="G58" s="71" t="n">
        <v>0.0199563515166366</v>
      </c>
      <c r="N58" s="66" t="s">
        <v>92</v>
      </c>
      <c r="O58" s="67" t="n">
        <v>-23.389</v>
      </c>
      <c r="P58" s="68" t="n">
        <v>-0.000664876698235534</v>
      </c>
      <c r="Q58" s="69" t="n">
        <v>-23.8557591056226</v>
      </c>
      <c r="R58" s="70" t="n">
        <v>-0.000683921197000333</v>
      </c>
      <c r="S58" s="71" t="n">
        <v>0.0199563515166366</v>
      </c>
    </row>
    <row r="59" customFormat="false" ht="15.6" hidden="false" customHeight="false" outlineLevel="0" collapsed="false">
      <c r="B59" s="66" t="s">
        <v>93</v>
      </c>
      <c r="C59" s="67" t="n">
        <v>555.295</v>
      </c>
      <c r="D59" s="68" t="n">
        <v>0.0157853138717645</v>
      </c>
      <c r="E59" s="69" t="n">
        <v>233.55</v>
      </c>
      <c r="F59" s="70" t="n">
        <v>0.00669564924981913</v>
      </c>
      <c r="G59" s="71" t="n">
        <v>-0.579412744577207</v>
      </c>
      <c r="N59" s="66" t="s">
        <v>94</v>
      </c>
      <c r="O59" s="67" t="n">
        <v>555.295</v>
      </c>
      <c r="P59" s="68" t="n">
        <v>0.0157853138717645</v>
      </c>
      <c r="Q59" s="69" t="n">
        <v>233.55</v>
      </c>
      <c r="R59" s="70" t="n">
        <v>0.00669564924981913</v>
      </c>
      <c r="S59" s="71" t="n">
        <v>-0.579412744577207</v>
      </c>
    </row>
    <row r="60" customFormat="false" ht="15.6" hidden="false" customHeight="false" outlineLevel="0" collapsed="false">
      <c r="B60" s="66" t="s">
        <v>95</v>
      </c>
      <c r="C60" s="67" t="n">
        <v>101.426</v>
      </c>
      <c r="D60" s="68" t="n">
        <v>0.00288322647377986</v>
      </c>
      <c r="E60" s="69" t="n">
        <v>163.441</v>
      </c>
      <c r="F60" s="70" t="n">
        <v>0.00468569303806332</v>
      </c>
      <c r="G60" s="71" t="n">
        <v>0.611430994025201</v>
      </c>
      <c r="N60" s="66" t="s">
        <v>96</v>
      </c>
      <c r="O60" s="67" t="n">
        <v>101.426</v>
      </c>
      <c r="P60" s="68" t="n">
        <v>0.00288322647377986</v>
      </c>
      <c r="Q60" s="69" t="n">
        <v>163.441</v>
      </c>
      <c r="R60" s="70" t="n">
        <v>0.00468569303806332</v>
      </c>
      <c r="S60" s="71" t="n">
        <v>0.611430994025201</v>
      </c>
    </row>
    <row r="61" customFormat="false" ht="15.6" hidden="false" customHeight="false" outlineLevel="0" collapsed="false">
      <c r="B61" s="9" t="s">
        <v>97</v>
      </c>
      <c r="C61" s="72" t="n">
        <v>-126.323</v>
      </c>
      <c r="D61" s="73" t="n">
        <v>-0.0035909709329688</v>
      </c>
      <c r="E61" s="74" t="n">
        <v>-309.258833341077</v>
      </c>
      <c r="F61" s="75" t="n">
        <v>-0.00886614718672714</v>
      </c>
      <c r="G61" s="76" t="n">
        <v>1.4481593481874</v>
      </c>
      <c r="N61" s="9" t="s">
        <v>98</v>
      </c>
      <c r="O61" s="72" t="n">
        <v>-126.323</v>
      </c>
      <c r="P61" s="73" t="n">
        <v>-0.0035909709329688</v>
      </c>
      <c r="Q61" s="74" t="n">
        <v>-309.258833341077</v>
      </c>
      <c r="R61" s="75" t="n">
        <v>-0.00886614718672714</v>
      </c>
      <c r="S61" s="76" t="n">
        <v>1.4481593481874</v>
      </c>
    </row>
    <row r="62" customFormat="false" ht="16.2" hidden="false" customHeight="false" outlineLevel="0" collapsed="false">
      <c r="B62" s="66" t="s">
        <v>99</v>
      </c>
      <c r="C62" s="67" t="n">
        <v>95.93382</v>
      </c>
      <c r="D62" s="68" t="n">
        <v>0.00272710083760409</v>
      </c>
      <c r="E62" s="69" t="n">
        <v>131.824530978877</v>
      </c>
      <c r="F62" s="70" t="n">
        <v>0.0037792799056154</v>
      </c>
      <c r="G62" s="71" t="n">
        <v>0.374119481314067</v>
      </c>
      <c r="N62" s="66" t="s">
        <v>100</v>
      </c>
      <c r="O62" s="67" t="n">
        <v>95.93382</v>
      </c>
      <c r="P62" s="68" t="n">
        <v>0.00272710083760409</v>
      </c>
      <c r="Q62" s="69" t="n">
        <v>131.824530978877</v>
      </c>
      <c r="R62" s="70" t="n">
        <v>0.0037792799056154</v>
      </c>
      <c r="S62" s="71" t="n">
        <v>0.374119481314067</v>
      </c>
    </row>
    <row r="63" customFormat="false" ht="16.8" hidden="false" customHeight="false" outlineLevel="0" collapsed="false">
      <c r="B63" s="54" t="s">
        <v>101</v>
      </c>
      <c r="C63" s="55" t="n">
        <v>1508.54625507001</v>
      </c>
      <c r="D63" s="62" t="n">
        <v>0.0428832892901161</v>
      </c>
      <c r="E63" s="63" t="n">
        <v>782.207510387792</v>
      </c>
      <c r="F63" s="64" t="n">
        <v>0.0224251215162959</v>
      </c>
      <c r="G63" s="65" t="n">
        <v>-0.481482581154601</v>
      </c>
      <c r="N63" s="54" t="s">
        <v>102</v>
      </c>
      <c r="O63" s="55" t="n">
        <v>1508.54625507001</v>
      </c>
      <c r="P63" s="62" t="n">
        <v>0.0428832892901161</v>
      </c>
      <c r="Q63" s="63" t="n">
        <v>782.207510387792</v>
      </c>
      <c r="R63" s="64" t="n">
        <v>0.0224251215162959</v>
      </c>
      <c r="S63" s="65" t="n">
        <v>-0.481482581154601</v>
      </c>
    </row>
    <row r="64" customFormat="false" ht="16.2" hidden="false" customHeight="false" outlineLevel="0" collapsed="false">
      <c r="B64" s="66" t="s">
        <v>103</v>
      </c>
      <c r="C64" s="67" t="n">
        <v>-424.87098783</v>
      </c>
      <c r="D64" s="68" t="n">
        <v>-0.012077763887489</v>
      </c>
      <c r="E64" s="69" t="n">
        <v>-318.59104172</v>
      </c>
      <c r="F64" s="70" t="n">
        <v>-0.00913369244055497</v>
      </c>
      <c r="G64" s="71" t="n">
        <v>-0.250146395386557</v>
      </c>
      <c r="N64" s="66" t="s">
        <v>104</v>
      </c>
      <c r="O64" s="67" t="n">
        <v>-424.87098783</v>
      </c>
      <c r="P64" s="68" t="n">
        <v>-0.012077763887489</v>
      </c>
      <c r="Q64" s="69" t="n">
        <v>-318.59104172</v>
      </c>
      <c r="R64" s="70" t="n">
        <v>-0.00913369244055497</v>
      </c>
      <c r="S64" s="71" t="n">
        <v>-0.250146395386557</v>
      </c>
    </row>
    <row r="65" customFormat="false" ht="15.6" hidden="false" customHeight="false" outlineLevel="0" collapsed="false">
      <c r="B65" s="9" t="s">
        <v>105</v>
      </c>
      <c r="C65" s="72" t="n">
        <v>1083.67526724</v>
      </c>
      <c r="D65" s="73" t="n">
        <v>0.0308055254026269</v>
      </c>
      <c r="E65" s="74" t="n">
        <v>463.616468667795</v>
      </c>
      <c r="F65" s="75" t="n">
        <v>0.013291429075741</v>
      </c>
      <c r="G65" s="76" t="n">
        <v>-0.572181369564174</v>
      </c>
      <c r="N65" s="9" t="s">
        <v>106</v>
      </c>
      <c r="O65" s="72" t="n">
        <v>1083.67526724</v>
      </c>
      <c r="P65" s="73" t="n">
        <v>0.0308055254026269</v>
      </c>
      <c r="Q65" s="74" t="n">
        <v>463.616468667795</v>
      </c>
      <c r="R65" s="75" t="n">
        <v>0.013291429075741</v>
      </c>
      <c r="S65" s="76" t="n">
        <v>-0.572181369564174</v>
      </c>
    </row>
    <row r="66" customFormat="false" ht="15.6" hidden="false" customHeight="false" outlineLevel="0" collapsed="false">
      <c r="B66" s="66" t="s">
        <v>107</v>
      </c>
      <c r="C66" s="67" t="n">
        <v>163.25</v>
      </c>
      <c r="D66" s="68" t="n">
        <v>0.00464069096528073</v>
      </c>
      <c r="E66" s="69" t="n">
        <v>464.115</v>
      </c>
      <c r="F66" s="70" t="n">
        <v>0.0133057214796823</v>
      </c>
      <c r="G66" s="71" t="n">
        <v>1.8429709035222</v>
      </c>
      <c r="N66" s="66" t="s">
        <v>108</v>
      </c>
      <c r="O66" s="67" t="n">
        <v>163.25</v>
      </c>
      <c r="P66" s="68" t="n">
        <v>0.00464069096528073</v>
      </c>
      <c r="Q66" s="69" t="n">
        <v>464.115</v>
      </c>
      <c r="R66" s="70" t="n">
        <v>0.0133057214796823</v>
      </c>
      <c r="S66" s="71" t="n">
        <v>1.8429709035222</v>
      </c>
    </row>
    <row r="67" customFormat="false" ht="15.6" hidden="false" customHeight="false" outlineLevel="0" collapsed="false">
      <c r="B67" s="9" t="s">
        <v>109</v>
      </c>
      <c r="C67" s="72" t="n">
        <v>1246.92526724</v>
      </c>
      <c r="D67" s="73" t="n">
        <v>0.0354462163679076</v>
      </c>
      <c r="E67" s="74" t="n">
        <v>927.731468667795</v>
      </c>
      <c r="F67" s="75" t="n">
        <v>0.0265971505554233</v>
      </c>
      <c r="G67" s="76" t="n">
        <v>-0.255984706508292</v>
      </c>
      <c r="N67" s="9" t="s">
        <v>110</v>
      </c>
      <c r="O67" s="72" t="n">
        <v>1246.92526724</v>
      </c>
      <c r="P67" s="73" t="n">
        <v>0.0354462163679076</v>
      </c>
      <c r="Q67" s="74" t="n">
        <v>927.731468667795</v>
      </c>
      <c r="R67" s="75" t="n">
        <v>0.0265971505554233</v>
      </c>
      <c r="S67" s="76" t="n">
        <v>-0.255984706508292</v>
      </c>
    </row>
    <row r="68" customFormat="false" ht="16.2" hidden="false" customHeight="false" outlineLevel="0" collapsed="false">
      <c r="B68" s="66" t="s">
        <v>111</v>
      </c>
      <c r="C68" s="67" t="n">
        <v>-545.384000738214</v>
      </c>
      <c r="D68" s="68" t="n">
        <v>-0.0155035749147595</v>
      </c>
      <c r="E68" s="69" t="n">
        <v>-210.640353934058</v>
      </c>
      <c r="F68" s="70" t="n">
        <v>-0.006038852184972</v>
      </c>
      <c r="G68" s="71" t="n">
        <v>-0.613776066681563</v>
      </c>
      <c r="N68" s="66" t="s">
        <v>112</v>
      </c>
      <c r="O68" s="67" t="n">
        <v>-545.384000738214</v>
      </c>
      <c r="P68" s="68" t="n">
        <v>-0.0155035749147595</v>
      </c>
      <c r="Q68" s="69" t="n">
        <v>-210.640353934058</v>
      </c>
      <c r="R68" s="70" t="n">
        <v>-0.006038852184972</v>
      </c>
      <c r="S68" s="71" t="n">
        <v>-0.613776066681563</v>
      </c>
    </row>
    <row r="69" customFormat="false" ht="19.2" hidden="false" customHeight="false" outlineLevel="0" collapsed="false">
      <c r="B69" s="77" t="s">
        <v>113</v>
      </c>
      <c r="C69" s="78" t="n">
        <v>701.541266501786</v>
      </c>
      <c r="D69" s="62" t="n">
        <v>0.0199426414531482</v>
      </c>
      <c r="E69" s="79" t="n">
        <v>717.091114733737</v>
      </c>
      <c r="F69" s="64" t="n">
        <v>0.0205582983704513</v>
      </c>
      <c r="G69" s="65" t="n">
        <v>0.022165265215957</v>
      </c>
      <c r="N69" s="77" t="s">
        <v>114</v>
      </c>
      <c r="O69" s="78" t="n">
        <v>701.541266501786</v>
      </c>
      <c r="P69" s="62" t="n">
        <v>0.0199426414531482</v>
      </c>
      <c r="Q69" s="79" t="n">
        <v>717.091114733737</v>
      </c>
      <c r="R69" s="64" t="n">
        <v>0.0205582983704513</v>
      </c>
      <c r="S69" s="65" t="n">
        <v>0.022165265215957</v>
      </c>
    </row>
    <row r="70" customFormat="false" ht="15.6" hidden="false" customHeight="false" outlineLevel="0" collapsed="false"/>
    <row r="71" customFormat="false" ht="21.6" hidden="false" customHeight="false" outlineLevel="0" collapsed="false">
      <c r="B71" s="1" t="s">
        <v>0</v>
      </c>
      <c r="C71" s="3"/>
      <c r="D71" s="3"/>
      <c r="E71" s="3"/>
      <c r="F71" s="3"/>
      <c r="G71" s="80"/>
      <c r="N71" s="1" t="s">
        <v>0</v>
      </c>
      <c r="O71" s="3"/>
      <c r="P71" s="3"/>
      <c r="Q71" s="3"/>
      <c r="R71" s="3"/>
      <c r="S71" s="80"/>
    </row>
    <row r="72" customFormat="false" ht="16.2" hidden="false" customHeight="false" outlineLevel="0" collapsed="false">
      <c r="B72" s="81" t="s">
        <v>115</v>
      </c>
      <c r="C72" s="46"/>
      <c r="D72" s="46"/>
      <c r="E72" s="46"/>
      <c r="F72" s="46"/>
      <c r="G72" s="82"/>
      <c r="N72" s="81" t="s">
        <v>116</v>
      </c>
      <c r="O72" s="46"/>
      <c r="P72" s="46"/>
      <c r="Q72" s="46"/>
      <c r="R72" s="46"/>
      <c r="S72" s="82"/>
    </row>
    <row r="73" customFormat="false" ht="15.6" hidden="false" customHeight="false" outlineLevel="0" collapsed="false">
      <c r="B73" s="83" t="s">
        <v>117</v>
      </c>
      <c r="C73" s="84" t="n">
        <v>2013</v>
      </c>
      <c r="D73" s="85" t="s">
        <v>118</v>
      </c>
      <c r="E73" s="86" t="n">
        <v>2014</v>
      </c>
      <c r="F73" s="87" t="s">
        <v>118</v>
      </c>
      <c r="G73" s="88" t="s">
        <v>4</v>
      </c>
      <c r="N73" s="83" t="s">
        <v>40</v>
      </c>
      <c r="O73" s="84" t="n">
        <v>2013</v>
      </c>
      <c r="P73" s="85" t="s">
        <v>118</v>
      </c>
      <c r="Q73" s="86" t="n">
        <v>2014</v>
      </c>
      <c r="R73" s="87" t="s">
        <v>118</v>
      </c>
      <c r="S73" s="88" t="s">
        <v>4</v>
      </c>
    </row>
    <row r="74" customFormat="false" ht="15" hidden="false" customHeight="false" outlineLevel="0" collapsed="false">
      <c r="B74" s="89" t="s">
        <v>119</v>
      </c>
      <c r="C74" s="90" t="n">
        <v>5245.344</v>
      </c>
      <c r="D74" s="91" t="n">
        <v>0.149108855146225</v>
      </c>
      <c r="E74" s="92" t="n">
        <v>5581.401</v>
      </c>
      <c r="F74" s="93" t="n">
        <v>0.160013288026503</v>
      </c>
      <c r="G74" s="94" t="n">
        <v>0.0640676760189607</v>
      </c>
      <c r="N74" s="89" t="s">
        <v>120</v>
      </c>
      <c r="O74" s="90" t="n">
        <v>5245.344</v>
      </c>
      <c r="P74" s="91" t="n">
        <v>0.149108855146225</v>
      </c>
      <c r="Q74" s="92" t="n">
        <v>5581.401</v>
      </c>
      <c r="R74" s="93" t="n">
        <v>0.160013288026503</v>
      </c>
      <c r="S74" s="94" t="n">
        <v>0.0640676760189607</v>
      </c>
    </row>
    <row r="75" customFormat="false" ht="14.4" hidden="false" customHeight="false" outlineLevel="0" collapsed="false">
      <c r="B75" s="95" t="s">
        <v>121</v>
      </c>
      <c r="C75" s="90" t="n">
        <v>4497.897</v>
      </c>
      <c r="D75" s="91" t="n">
        <v>0.127861256046437</v>
      </c>
      <c r="E75" s="92" t="n">
        <v>3380.752</v>
      </c>
      <c r="F75" s="96" t="n">
        <v>0.0969228413300129</v>
      </c>
      <c r="G75" s="94" t="n">
        <v>-0.248370516265712</v>
      </c>
      <c r="N75" s="95" t="s">
        <v>122</v>
      </c>
      <c r="O75" s="90" t="n">
        <v>4497.897</v>
      </c>
      <c r="P75" s="91" t="n">
        <v>0.127861256046437</v>
      </c>
      <c r="Q75" s="92" t="n">
        <v>3380.752</v>
      </c>
      <c r="R75" s="96" t="n">
        <v>0.0969228413300129</v>
      </c>
      <c r="S75" s="94" t="n">
        <v>-0.248370516265712</v>
      </c>
    </row>
    <row r="76" customFormat="false" ht="14.4" hidden="false" customHeight="false" outlineLevel="0" collapsed="false">
      <c r="B76" s="95" t="s">
        <v>123</v>
      </c>
      <c r="C76" s="90" t="n">
        <v>13054.111</v>
      </c>
      <c r="D76" s="91" t="n">
        <v>0.371087872627942</v>
      </c>
      <c r="E76" s="92" t="n">
        <v>13691.613</v>
      </c>
      <c r="F76" s="96" t="n">
        <v>0.392525105169188</v>
      </c>
      <c r="G76" s="94" t="n">
        <v>0.0488353439004769</v>
      </c>
      <c r="N76" s="95" t="s">
        <v>124</v>
      </c>
      <c r="O76" s="90" t="n">
        <v>13054.111</v>
      </c>
      <c r="P76" s="91" t="n">
        <v>0.371087872627942</v>
      </c>
      <c r="Q76" s="92" t="n">
        <v>13691.613</v>
      </c>
      <c r="R76" s="96" t="n">
        <v>0.392525105169188</v>
      </c>
      <c r="S76" s="94" t="n">
        <v>0.0488353439004769</v>
      </c>
    </row>
    <row r="77" customFormat="false" ht="14.4" hidden="false" customHeight="false" outlineLevel="0" collapsed="false">
      <c r="B77" s="95" t="s">
        <v>125</v>
      </c>
      <c r="C77" s="90" t="n">
        <v>11917.197</v>
      </c>
      <c r="D77" s="91" t="n">
        <v>0.338768935120752</v>
      </c>
      <c r="E77" s="92" t="n">
        <v>11960.199</v>
      </c>
      <c r="F77" s="96" t="n">
        <v>0.342887165326643</v>
      </c>
      <c r="G77" s="94" t="n">
        <v>0.00360839885419373</v>
      </c>
      <c r="N77" s="95" t="s">
        <v>126</v>
      </c>
      <c r="O77" s="90" t="n">
        <v>11917.197</v>
      </c>
      <c r="P77" s="91" t="n">
        <v>0.338768935120752</v>
      </c>
      <c r="Q77" s="92" t="n">
        <v>11960.199</v>
      </c>
      <c r="R77" s="96" t="n">
        <v>0.342887165326643</v>
      </c>
      <c r="S77" s="94" t="n">
        <v>0.00360839885419373</v>
      </c>
    </row>
    <row r="78" customFormat="false" ht="15" hidden="false" customHeight="false" outlineLevel="0" collapsed="false">
      <c r="B78" s="95" t="s">
        <v>127</v>
      </c>
      <c r="C78" s="90" t="n">
        <v>463.402</v>
      </c>
      <c r="D78" s="91" t="n">
        <v>0.0131730810586438</v>
      </c>
      <c r="E78" s="92" t="n">
        <v>266.894388849998</v>
      </c>
      <c r="F78" s="96" t="n">
        <v>0.00765160014765328</v>
      </c>
      <c r="G78" s="94" t="n">
        <v>-0.424054300909366</v>
      </c>
      <c r="N78" s="95" t="s">
        <v>128</v>
      </c>
      <c r="O78" s="90" t="n">
        <v>463.402</v>
      </c>
      <c r="P78" s="91" t="n">
        <v>0.0131730810586438</v>
      </c>
      <c r="Q78" s="92" t="n">
        <v>266.894388849998</v>
      </c>
      <c r="R78" s="96" t="n">
        <v>0.00765160014765328</v>
      </c>
      <c r="S78" s="94" t="n">
        <v>-0.424054300909366</v>
      </c>
    </row>
    <row r="79" customFormat="false" ht="15.6" hidden="false" customHeight="false" outlineLevel="0" collapsed="false">
      <c r="B79" s="97" t="s">
        <v>129</v>
      </c>
      <c r="C79" s="98" t="n">
        <v>35177.951</v>
      </c>
      <c r="D79" s="99"/>
      <c r="E79" s="100" t="n">
        <v>34880.85938885</v>
      </c>
      <c r="F79" s="101"/>
      <c r="G79" s="102" t="n">
        <v>-0.00844539271630695</v>
      </c>
      <c r="N79" s="97" t="s">
        <v>129</v>
      </c>
      <c r="O79" s="98" t="n">
        <v>35177.951</v>
      </c>
      <c r="P79" s="99"/>
      <c r="Q79" s="100" t="n">
        <v>34880.85938885</v>
      </c>
      <c r="R79" s="103"/>
      <c r="S79" s="102" t="n">
        <v>-0.00844539271630695</v>
      </c>
    </row>
    <row r="80" customFormat="false" ht="15.6" hidden="false" customHeight="false" outlineLevel="0" collapsed="false">
      <c r="C80" s="104"/>
      <c r="E80" s="105"/>
      <c r="F80" s="105"/>
      <c r="N80" s="106"/>
      <c r="O80" s="104"/>
    </row>
    <row r="81" customFormat="false" ht="21.6" hidden="false" customHeight="false" outlineLevel="0" collapsed="false">
      <c r="B81" s="1" t="s">
        <v>0</v>
      </c>
      <c r="C81" s="3"/>
      <c r="D81" s="3"/>
      <c r="E81" s="107"/>
      <c r="F81" s="107"/>
      <c r="G81" s="80"/>
      <c r="N81" s="1" t="s">
        <v>0</v>
      </c>
      <c r="O81" s="3"/>
      <c r="P81" s="3"/>
      <c r="Q81" s="3"/>
      <c r="R81" s="3"/>
      <c r="S81" s="80"/>
    </row>
    <row r="82" customFormat="false" ht="16.2" hidden="false" customHeight="false" outlineLevel="0" collapsed="false">
      <c r="B82" s="81" t="s">
        <v>130</v>
      </c>
      <c r="C82" s="46"/>
      <c r="D82" s="46"/>
      <c r="E82" s="108"/>
      <c r="F82" s="108"/>
      <c r="G82" s="109"/>
      <c r="N82" s="81" t="s">
        <v>131</v>
      </c>
      <c r="O82" s="46"/>
      <c r="P82" s="46"/>
      <c r="Q82" s="46"/>
      <c r="R82" s="46"/>
      <c r="S82" s="109"/>
    </row>
    <row r="83" customFormat="false" ht="15.6" hidden="false" customHeight="false" outlineLevel="0" collapsed="false">
      <c r="B83" s="83" t="s">
        <v>117</v>
      </c>
      <c r="C83" s="84" t="n">
        <f aca="false">+C73</f>
        <v>2013</v>
      </c>
      <c r="D83" s="85" t="str">
        <f aca="false">+D73</f>
        <v>%</v>
      </c>
      <c r="E83" s="110" t="n">
        <f aca="false">+E73</f>
        <v>2014</v>
      </c>
      <c r="F83" s="87" t="str">
        <f aca="false">+F73</f>
        <v>%</v>
      </c>
      <c r="G83" s="88" t="str">
        <f aca="false">+G73</f>
        <v>Var.</v>
      </c>
      <c r="N83" s="83" t="s">
        <v>40</v>
      </c>
      <c r="O83" s="84" t="n">
        <f aca="false">+O73</f>
        <v>2013</v>
      </c>
      <c r="P83" s="85" t="str">
        <f aca="false">+P73</f>
        <v>%</v>
      </c>
      <c r="Q83" s="86" t="n">
        <f aca="false">+Q73</f>
        <v>2014</v>
      </c>
      <c r="R83" s="87" t="str">
        <f aca="false">+R73</f>
        <v>%</v>
      </c>
      <c r="S83" s="88" t="str">
        <f aca="false">+S73</f>
        <v>Var.</v>
      </c>
    </row>
    <row r="84" customFormat="false" ht="15" hidden="false" customHeight="false" outlineLevel="0" collapsed="false">
      <c r="B84" s="89" t="s">
        <v>119</v>
      </c>
      <c r="C84" s="90" t="n">
        <v>10177.146</v>
      </c>
      <c r="D84" s="91" t="n">
        <v>0.171439132114352</v>
      </c>
      <c r="E84" s="92" t="n">
        <v>11476.299</v>
      </c>
      <c r="F84" s="93" t="n">
        <v>0.181241892810942</v>
      </c>
      <c r="G84" s="94" t="n">
        <v>0.12765396113999</v>
      </c>
      <c r="N84" s="89" t="s">
        <v>120</v>
      </c>
      <c r="O84" s="90" t="n">
        <v>10177.146</v>
      </c>
      <c r="P84" s="91" t="n">
        <v>0.171439132114352</v>
      </c>
      <c r="Q84" s="92" t="n">
        <v>11476.299</v>
      </c>
      <c r="R84" s="93" t="n">
        <v>0.181241892810942</v>
      </c>
      <c r="S84" s="94" t="n">
        <v>0.12765396113999</v>
      </c>
    </row>
    <row r="85" customFormat="false" ht="14.4" hidden="false" customHeight="false" outlineLevel="0" collapsed="false">
      <c r="B85" s="95" t="s">
        <v>121</v>
      </c>
      <c r="C85" s="90" t="n">
        <v>8777.63</v>
      </c>
      <c r="D85" s="91" t="n">
        <v>0.147863582699993</v>
      </c>
      <c r="E85" s="92" t="n">
        <v>8018.733</v>
      </c>
      <c r="F85" s="96" t="n">
        <v>0.126637546378459</v>
      </c>
      <c r="G85" s="94" t="n">
        <v>-0.086458075813175</v>
      </c>
      <c r="N85" s="95" t="s">
        <v>122</v>
      </c>
      <c r="O85" s="90" t="n">
        <v>8777.63</v>
      </c>
      <c r="P85" s="91" t="n">
        <v>0.147863582699993</v>
      </c>
      <c r="Q85" s="92" t="n">
        <v>8018.733</v>
      </c>
      <c r="R85" s="96" t="n">
        <v>0.126637546378459</v>
      </c>
      <c r="S85" s="94" t="n">
        <v>-0.086458075813175</v>
      </c>
    </row>
    <row r="86" customFormat="false" ht="14.4" hidden="false" customHeight="false" outlineLevel="0" collapsed="false">
      <c r="B86" s="95" t="s">
        <v>123</v>
      </c>
      <c r="C86" s="90" t="n">
        <v>16493.601</v>
      </c>
      <c r="D86" s="91" t="n">
        <v>0.27784298671557</v>
      </c>
      <c r="E86" s="92" t="n">
        <v>21184.369</v>
      </c>
      <c r="F86" s="96" t="n">
        <v>0.334558653061013</v>
      </c>
      <c r="G86" s="94" t="n">
        <v>0.284399264902795</v>
      </c>
      <c r="N86" s="95" t="s">
        <v>124</v>
      </c>
      <c r="O86" s="90" t="n">
        <v>16493.601</v>
      </c>
      <c r="P86" s="91" t="n">
        <v>0.27784298671557</v>
      </c>
      <c r="Q86" s="92" t="n">
        <v>21184.369</v>
      </c>
      <c r="R86" s="96" t="n">
        <v>0.334558653061013</v>
      </c>
      <c r="S86" s="94" t="n">
        <v>0.284399264902795</v>
      </c>
    </row>
    <row r="87" customFormat="false" ht="14.4" hidden="false" customHeight="false" outlineLevel="0" collapsed="false">
      <c r="B87" s="95" t="s">
        <v>125</v>
      </c>
      <c r="C87" s="90" t="n">
        <v>23516.354</v>
      </c>
      <c r="D87" s="91" t="n">
        <v>0.396144785606287</v>
      </c>
      <c r="E87" s="92" t="n">
        <v>21758.226</v>
      </c>
      <c r="F87" s="96" t="n">
        <v>0.343621411785129</v>
      </c>
      <c r="G87" s="94" t="n">
        <v>-0.0747619295065893</v>
      </c>
      <c r="N87" s="95" t="s">
        <v>126</v>
      </c>
      <c r="O87" s="90" t="n">
        <v>23516.354</v>
      </c>
      <c r="P87" s="91" t="n">
        <v>0.396144785606287</v>
      </c>
      <c r="Q87" s="92" t="n">
        <v>21758.226</v>
      </c>
      <c r="R87" s="96" t="n">
        <v>0.343621411785129</v>
      </c>
      <c r="S87" s="94" t="n">
        <v>-0.0747619295065893</v>
      </c>
    </row>
    <row r="88" customFormat="false" ht="15" hidden="false" customHeight="false" outlineLevel="0" collapsed="false">
      <c r="B88" s="95" t="s">
        <v>127</v>
      </c>
      <c r="C88" s="90" t="n">
        <v>398.297</v>
      </c>
      <c r="D88" s="91" t="n">
        <v>0.00670951286379799</v>
      </c>
      <c r="E88" s="92" t="n">
        <v>882.716999999997</v>
      </c>
      <c r="F88" s="96" t="n">
        <v>0.0139404959644565</v>
      </c>
      <c r="G88" s="94" t="n">
        <v>1.21622809109784</v>
      </c>
      <c r="N88" s="95" t="s">
        <v>128</v>
      </c>
      <c r="O88" s="90" t="n">
        <v>398.297</v>
      </c>
      <c r="P88" s="91" t="n">
        <v>0.00670951286379799</v>
      </c>
      <c r="Q88" s="92" t="n">
        <v>882.716999999997</v>
      </c>
      <c r="R88" s="96" t="n">
        <v>0.0139404959644565</v>
      </c>
      <c r="S88" s="94" t="n">
        <v>1.21622809109784</v>
      </c>
    </row>
    <row r="89" customFormat="false" ht="15.6" hidden="false" customHeight="false" outlineLevel="0" collapsed="false">
      <c r="B89" s="97" t="s">
        <v>129</v>
      </c>
      <c r="C89" s="98" t="n">
        <v>59363.028</v>
      </c>
      <c r="D89" s="99"/>
      <c r="E89" s="100" t="n">
        <v>63320.344</v>
      </c>
      <c r="F89" s="103"/>
      <c r="G89" s="102" t="n">
        <v>0.0666629741326537</v>
      </c>
      <c r="N89" s="97" t="s">
        <v>129</v>
      </c>
      <c r="O89" s="98" t="n">
        <v>59363.028</v>
      </c>
      <c r="P89" s="99"/>
      <c r="Q89" s="100" t="n">
        <v>63320.344</v>
      </c>
      <c r="R89" s="103"/>
      <c r="S89" s="102" t="n">
        <v>0.0666629741326537</v>
      </c>
    </row>
    <row r="90" customFormat="false" ht="15.6" hidden="false" customHeight="false" outlineLevel="0" collapsed="false"/>
    <row r="91" customFormat="false" ht="22.2" hidden="false" customHeight="false" outlineLevel="0" collapsed="false">
      <c r="B91" s="111" t="s">
        <v>132</v>
      </c>
      <c r="C91" s="3"/>
      <c r="D91" s="3"/>
      <c r="E91" s="3"/>
      <c r="F91" s="3"/>
      <c r="G91" s="3"/>
      <c r="H91" s="3"/>
      <c r="I91" s="3"/>
      <c r="J91" s="3"/>
      <c r="K91" s="112"/>
      <c r="N91" s="111" t="s">
        <v>133</v>
      </c>
      <c r="O91" s="3"/>
      <c r="P91" s="3"/>
      <c r="Q91" s="3"/>
      <c r="R91" s="3"/>
      <c r="S91" s="3"/>
      <c r="T91" s="3"/>
      <c r="U91" s="3"/>
      <c r="V91" s="3"/>
      <c r="W91" s="112"/>
    </row>
    <row r="92" customFormat="false" ht="15.6" hidden="false" customHeight="false" outlineLevel="0" collapsed="false">
      <c r="B92" s="113"/>
      <c r="C92" s="114" t="s">
        <v>134</v>
      </c>
      <c r="D92" s="114"/>
      <c r="E92" s="114"/>
      <c r="F92" s="115" t="s">
        <v>135</v>
      </c>
      <c r="G92" s="115" t="s">
        <v>135</v>
      </c>
      <c r="H92" s="115"/>
      <c r="I92" s="115" t="s">
        <v>136</v>
      </c>
      <c r="J92" s="115" t="s">
        <v>136</v>
      </c>
      <c r="K92" s="115"/>
      <c r="N92" s="113"/>
      <c r="O92" s="114" t="s">
        <v>137</v>
      </c>
      <c r="P92" s="114" t="n">
        <v>0</v>
      </c>
      <c r="Q92" s="114" t="n">
        <v>0</v>
      </c>
      <c r="R92" s="115" t="s">
        <v>138</v>
      </c>
      <c r="S92" s="115" t="s">
        <v>135</v>
      </c>
      <c r="T92" s="115" t="n">
        <v>0</v>
      </c>
      <c r="U92" s="115" t="s">
        <v>139</v>
      </c>
      <c r="V92" s="115" t="s">
        <v>136</v>
      </c>
      <c r="W92" s="115" t="n">
        <v>0</v>
      </c>
    </row>
    <row r="93" customFormat="false" ht="15.6" hidden="false" customHeight="false" outlineLevel="0" collapsed="false">
      <c r="B93" s="83" t="s">
        <v>117</v>
      </c>
      <c r="C93" s="116" t="n">
        <v>2013</v>
      </c>
      <c r="D93" s="117" t="n">
        <v>2014</v>
      </c>
      <c r="E93" s="88" t="s">
        <v>4</v>
      </c>
      <c r="F93" s="118" t="n">
        <v>2013</v>
      </c>
      <c r="G93" s="117" t="n">
        <v>2014</v>
      </c>
      <c r="H93" s="88" t="s">
        <v>4</v>
      </c>
      <c r="I93" s="118" t="n">
        <v>2013</v>
      </c>
      <c r="J93" s="117" t="n">
        <v>2014</v>
      </c>
      <c r="K93" s="88" t="s">
        <v>4</v>
      </c>
      <c r="N93" s="83" t="s">
        <v>40</v>
      </c>
      <c r="O93" s="119" t="n">
        <f aca="false">+C93</f>
        <v>2013</v>
      </c>
      <c r="P93" s="120" t="n">
        <f aca="false">+D93</f>
        <v>2014</v>
      </c>
      <c r="Q93" s="121" t="str">
        <f aca="false">+E93</f>
        <v>Var.</v>
      </c>
      <c r="R93" s="84" t="n">
        <f aca="false">+F93</f>
        <v>2013</v>
      </c>
      <c r="S93" s="120" t="n">
        <f aca="false">+G93</f>
        <v>2014</v>
      </c>
      <c r="T93" s="121" t="str">
        <f aca="false">+H93</f>
        <v>Var.</v>
      </c>
      <c r="U93" s="84" t="n">
        <f aca="false">+I93</f>
        <v>2013</v>
      </c>
      <c r="V93" s="120" t="n">
        <f aca="false">+J93</f>
        <v>2014</v>
      </c>
      <c r="W93" s="121" t="str">
        <f aca="false">+K93</f>
        <v>Var.</v>
      </c>
    </row>
    <row r="94" customFormat="false" ht="15" hidden="false" customHeight="false" outlineLevel="0" collapsed="false">
      <c r="B94" s="89" t="s">
        <v>119</v>
      </c>
      <c r="C94" s="122" t="n">
        <v>1392.825</v>
      </c>
      <c r="D94" s="123" t="n">
        <v>1414.833</v>
      </c>
      <c r="E94" s="124" t="n">
        <v>0.015800980022616</v>
      </c>
      <c r="F94" s="122" t="n">
        <v>2739.464</v>
      </c>
      <c r="G94" s="125" t="n">
        <v>2465.556</v>
      </c>
      <c r="H94" s="124" t="n">
        <v>-0.0999859826593815</v>
      </c>
      <c r="I94" s="122" t="n">
        <v>1148.075</v>
      </c>
      <c r="J94" s="123" t="n">
        <v>1727.948</v>
      </c>
      <c r="K94" s="124" t="n">
        <v>0.505082856085186</v>
      </c>
      <c r="N94" s="89" t="s">
        <v>120</v>
      </c>
      <c r="O94" s="122" t="n">
        <f aca="false">+C94</f>
        <v>1392.825</v>
      </c>
      <c r="P94" s="123" t="n">
        <f aca="false">+D94</f>
        <v>1414.833</v>
      </c>
      <c r="Q94" s="124" t="n">
        <f aca="false">+E94</f>
        <v>0.015800980022616</v>
      </c>
      <c r="R94" s="90" t="n">
        <f aca="false">+F94</f>
        <v>2739.464</v>
      </c>
      <c r="S94" s="125" t="n">
        <f aca="false">+G94</f>
        <v>2465.556</v>
      </c>
      <c r="T94" s="94" t="n">
        <f aca="false">+H94</f>
        <v>-0.0999859826593815</v>
      </c>
      <c r="U94" s="122" t="n">
        <f aca="false">+I94</f>
        <v>1148.075</v>
      </c>
      <c r="V94" s="123" t="n">
        <f aca="false">+J94</f>
        <v>1727.948</v>
      </c>
      <c r="W94" s="124" t="n">
        <f aca="false">+K94</f>
        <v>0.505082856085186</v>
      </c>
    </row>
    <row r="95" customFormat="false" ht="14.4" hidden="false" customHeight="false" outlineLevel="0" collapsed="false">
      <c r="B95" s="95" t="s">
        <v>121</v>
      </c>
      <c r="C95" s="126" t="n">
        <v>3509.66</v>
      </c>
      <c r="D95" s="125" t="n">
        <v>2603.626</v>
      </c>
      <c r="E95" s="94" t="n">
        <v>-0.258154351133728</v>
      </c>
      <c r="F95" s="126" t="n">
        <v>692.538</v>
      </c>
      <c r="G95" s="125" t="n">
        <v>481.524</v>
      </c>
      <c r="H95" s="94" t="n">
        <v>-0.30469663758523</v>
      </c>
      <c r="I95" s="126" t="n">
        <v>295.699</v>
      </c>
      <c r="J95" s="125" t="n">
        <v>295.602</v>
      </c>
      <c r="K95" s="94" t="n">
        <v>-0.000328036280136113</v>
      </c>
      <c r="N95" s="95" t="s">
        <v>122</v>
      </c>
      <c r="O95" s="126" t="n">
        <f aca="false">+C95</f>
        <v>3509.66</v>
      </c>
      <c r="P95" s="125" t="n">
        <f aca="false">+D95</f>
        <v>2603.626</v>
      </c>
      <c r="Q95" s="94" t="n">
        <f aca="false">+E95</f>
        <v>-0.258154351133728</v>
      </c>
      <c r="R95" s="90" t="n">
        <f aca="false">+F95</f>
        <v>692.538</v>
      </c>
      <c r="S95" s="125" t="n">
        <f aca="false">+G95</f>
        <v>481.524</v>
      </c>
      <c r="T95" s="94" t="n">
        <f aca="false">+H95</f>
        <v>-0.30469663758523</v>
      </c>
      <c r="U95" s="126" t="n">
        <f aca="false">+I95</f>
        <v>295.699</v>
      </c>
      <c r="V95" s="125" t="n">
        <f aca="false">+J95</f>
        <v>295.602</v>
      </c>
      <c r="W95" s="94" t="n">
        <f aca="false">+K95</f>
        <v>-0.000328036280136113</v>
      </c>
    </row>
    <row r="96" customFormat="false" ht="14.4" hidden="false" customHeight="false" outlineLevel="0" collapsed="false">
      <c r="B96" s="95" t="s">
        <v>123</v>
      </c>
      <c r="C96" s="126" t="n">
        <v>9754.402</v>
      </c>
      <c r="D96" s="125" t="n">
        <v>10282.778</v>
      </c>
      <c r="E96" s="94" t="n">
        <v>0.0541679541195863</v>
      </c>
      <c r="F96" s="126" t="n">
        <v>3014.172</v>
      </c>
      <c r="G96" s="125" t="n">
        <v>3125.898</v>
      </c>
      <c r="H96" s="94" t="n">
        <v>0.0370668959833747</v>
      </c>
      <c r="I96" s="126" t="n">
        <v>285.537</v>
      </c>
      <c r="J96" s="125" t="n">
        <v>282.937</v>
      </c>
      <c r="K96" s="94" t="n">
        <v>-0.0091056500558595</v>
      </c>
      <c r="N96" s="95" t="s">
        <v>124</v>
      </c>
      <c r="O96" s="126" t="n">
        <f aca="false">+C96</f>
        <v>9754.402</v>
      </c>
      <c r="P96" s="125" t="n">
        <f aca="false">+D96</f>
        <v>10282.778</v>
      </c>
      <c r="Q96" s="94" t="n">
        <f aca="false">+E96</f>
        <v>0.0541679541195863</v>
      </c>
      <c r="R96" s="90" t="n">
        <f aca="false">+F96</f>
        <v>3014.172</v>
      </c>
      <c r="S96" s="125" t="n">
        <f aca="false">+G96</f>
        <v>3125.898</v>
      </c>
      <c r="T96" s="94" t="n">
        <f aca="false">+H96</f>
        <v>0.0370668959833747</v>
      </c>
      <c r="U96" s="126" t="n">
        <f aca="false">+I96</f>
        <v>285.537</v>
      </c>
      <c r="V96" s="125" t="n">
        <f aca="false">+J96</f>
        <v>282.937</v>
      </c>
      <c r="W96" s="94" t="n">
        <f aca="false">+K96</f>
        <v>-0.0091056500558595</v>
      </c>
    </row>
    <row r="97" customFormat="false" ht="14.4" hidden="false" customHeight="false" outlineLevel="0" collapsed="false">
      <c r="B97" s="95" t="s">
        <v>125</v>
      </c>
      <c r="C97" s="126" t="n">
        <v>11707.191</v>
      </c>
      <c r="D97" s="125" t="n">
        <v>11517.497</v>
      </c>
      <c r="E97" s="94" t="n">
        <v>-0.0162032036549158</v>
      </c>
      <c r="F97" s="126" t="n">
        <v>210.006</v>
      </c>
      <c r="G97" s="125" t="n">
        <v>442.702</v>
      </c>
      <c r="H97" s="94" t="n">
        <v>1.10804453206099</v>
      </c>
      <c r="I97" s="126" t="n">
        <v>0</v>
      </c>
      <c r="J97" s="125" t="n">
        <v>0</v>
      </c>
      <c r="K97" s="94" t="s">
        <v>25</v>
      </c>
      <c r="N97" s="95" t="s">
        <v>126</v>
      </c>
      <c r="O97" s="126" t="n">
        <f aca="false">+C97</f>
        <v>11707.191</v>
      </c>
      <c r="P97" s="125" t="n">
        <f aca="false">+D97</f>
        <v>11517.497</v>
      </c>
      <c r="Q97" s="94" t="n">
        <f aca="false">+E97</f>
        <v>-0.0162032036549158</v>
      </c>
      <c r="R97" s="90" t="n">
        <f aca="false">+F97</f>
        <v>210.006</v>
      </c>
      <c r="S97" s="125" t="n">
        <f aca="false">+G97</f>
        <v>442.702</v>
      </c>
      <c r="T97" s="94" t="n">
        <f aca="false">+H97</f>
        <v>1.10804453206099</v>
      </c>
      <c r="U97" s="126" t="n">
        <f aca="false">+I97</f>
        <v>0</v>
      </c>
      <c r="V97" s="125" t="n">
        <f aca="false">+J97</f>
        <v>0</v>
      </c>
      <c r="W97" s="94" t="str">
        <f aca="false">+K97</f>
        <v>n.a.</v>
      </c>
    </row>
    <row r="98" customFormat="false" ht="15" hidden="false" customHeight="false" outlineLevel="0" collapsed="false">
      <c r="B98" s="95" t="s">
        <v>127</v>
      </c>
      <c r="C98" s="127" t="n">
        <v>0.622</v>
      </c>
      <c r="D98" s="128" t="n">
        <v>0.828000000001339</v>
      </c>
      <c r="E98" s="129" t="s">
        <v>25</v>
      </c>
      <c r="F98" s="127" t="n">
        <v>410.885</v>
      </c>
      <c r="G98" s="128" t="n">
        <v>234.335000000001</v>
      </c>
      <c r="H98" s="129" t="n">
        <v>-0.429682271195102</v>
      </c>
      <c r="I98" s="127" t="n">
        <v>51.895</v>
      </c>
      <c r="J98" s="128" t="n">
        <v>31.7320000000001</v>
      </c>
      <c r="K98" s="129" t="n">
        <v>-0.388534540899893</v>
      </c>
      <c r="N98" s="95" t="s">
        <v>128</v>
      </c>
      <c r="O98" s="127" t="n">
        <f aca="false">+C98</f>
        <v>0.622</v>
      </c>
      <c r="P98" s="128" t="n">
        <f aca="false">+D98</f>
        <v>0.828000000001339</v>
      </c>
      <c r="Q98" s="129" t="str">
        <f aca="false">+E98</f>
        <v>n.a.</v>
      </c>
      <c r="R98" s="90" t="n">
        <f aca="false">+F98</f>
        <v>410.885</v>
      </c>
      <c r="S98" s="128" t="n">
        <f aca="false">+G98</f>
        <v>234.335000000001</v>
      </c>
      <c r="T98" s="94" t="n">
        <f aca="false">+H98</f>
        <v>-0.429682271195102</v>
      </c>
      <c r="U98" s="127" t="n">
        <f aca="false">+I98</f>
        <v>51.895</v>
      </c>
      <c r="V98" s="128" t="n">
        <f aca="false">+J98</f>
        <v>31.7320000000001</v>
      </c>
      <c r="W98" s="129" t="n">
        <f aca="false">+K98</f>
        <v>-0.388534540899893</v>
      </c>
    </row>
    <row r="99" customFormat="false" ht="15.6" hidden="false" customHeight="false" outlineLevel="0" collapsed="false">
      <c r="B99" s="97" t="s">
        <v>129</v>
      </c>
      <c r="C99" s="130" t="n">
        <v>26364.7</v>
      </c>
      <c r="D99" s="131" t="n">
        <v>25819.562</v>
      </c>
      <c r="E99" s="132" t="n">
        <v>-0.0206768140733631</v>
      </c>
      <c r="F99" s="98" t="n">
        <v>7067.065</v>
      </c>
      <c r="G99" s="131" t="n">
        <v>6750.015</v>
      </c>
      <c r="H99" s="132" t="n">
        <v>-0.0448630372014408</v>
      </c>
      <c r="I99" s="98" t="n">
        <v>1781.206</v>
      </c>
      <c r="J99" s="131" t="n">
        <v>2338.219</v>
      </c>
      <c r="K99" s="132" t="n">
        <v>0.312716777284604</v>
      </c>
      <c r="N99" s="97" t="s">
        <v>129</v>
      </c>
      <c r="O99" s="130" t="n">
        <f aca="false">+C99</f>
        <v>26364.7</v>
      </c>
      <c r="P99" s="131" t="n">
        <f aca="false">+D99</f>
        <v>25819.562</v>
      </c>
      <c r="Q99" s="132" t="n">
        <f aca="false">+E99</f>
        <v>-0.0206768140733631</v>
      </c>
      <c r="R99" s="98" t="n">
        <f aca="false">+F99</f>
        <v>7067.065</v>
      </c>
      <c r="S99" s="131" t="n">
        <f aca="false">+G99</f>
        <v>6750.015</v>
      </c>
      <c r="T99" s="132" t="n">
        <f aca="false">+H99</f>
        <v>-0.0448630372014408</v>
      </c>
      <c r="U99" s="98" t="n">
        <f aca="false">+I99</f>
        <v>1781.206</v>
      </c>
      <c r="V99" s="131" t="n">
        <f aca="false">+J99</f>
        <v>2338.219</v>
      </c>
      <c r="W99" s="132" t="n">
        <f aca="false">+K99</f>
        <v>0.312716777284604</v>
      </c>
    </row>
    <row r="100" customFormat="false" ht="15.6" hidden="false" customHeight="false" outlineLevel="0" collapsed="false">
      <c r="B100" s="133"/>
      <c r="C100" s="134"/>
      <c r="D100" s="134"/>
      <c r="E100" s="135"/>
      <c r="F100" s="134"/>
      <c r="G100" s="134"/>
      <c r="H100" s="135"/>
      <c r="I100" s="134"/>
      <c r="J100" s="134"/>
      <c r="K100" s="135"/>
      <c r="N100" s="133"/>
      <c r="O100" s="134"/>
      <c r="P100" s="134"/>
      <c r="Q100" s="135"/>
      <c r="R100" s="134"/>
      <c r="S100" s="134"/>
      <c r="T100" s="135"/>
      <c r="U100" s="134"/>
      <c r="V100" s="134"/>
      <c r="W100" s="135"/>
    </row>
    <row r="101" customFormat="false" ht="22.2" hidden="false" customHeight="false" outlineLevel="0" collapsed="false">
      <c r="B101" s="111" t="s">
        <v>130</v>
      </c>
      <c r="C101" s="3"/>
      <c r="D101" s="3"/>
      <c r="E101" s="3"/>
      <c r="F101" s="3"/>
      <c r="G101" s="3"/>
      <c r="H101" s="3"/>
      <c r="I101" s="3"/>
      <c r="J101" s="3"/>
      <c r="K101" s="112"/>
      <c r="N101" s="111" t="s">
        <v>140</v>
      </c>
      <c r="O101" s="3"/>
      <c r="P101" s="3"/>
      <c r="Q101" s="3"/>
      <c r="R101" s="3"/>
      <c r="S101" s="3"/>
      <c r="T101" s="3"/>
      <c r="U101" s="3"/>
      <c r="V101" s="3"/>
      <c r="W101" s="136"/>
    </row>
    <row r="102" customFormat="false" ht="15.6" hidden="false" customHeight="false" outlineLevel="0" collapsed="false">
      <c r="B102" s="113"/>
      <c r="C102" s="114" t="s">
        <v>134</v>
      </c>
      <c r="D102" s="114"/>
      <c r="E102" s="114"/>
      <c r="F102" s="115" t="s">
        <v>135</v>
      </c>
      <c r="G102" s="115" t="s">
        <v>135</v>
      </c>
      <c r="H102" s="115"/>
      <c r="I102" s="115" t="s">
        <v>136</v>
      </c>
      <c r="J102" s="115" t="s">
        <v>136</v>
      </c>
      <c r="K102" s="115"/>
      <c r="N102" s="113"/>
      <c r="O102" s="114" t="s">
        <v>137</v>
      </c>
      <c r="P102" s="114" t="n">
        <v>0</v>
      </c>
      <c r="Q102" s="114" t="n">
        <v>0</v>
      </c>
      <c r="R102" s="115" t="s">
        <v>138</v>
      </c>
      <c r="S102" s="115" t="s">
        <v>135</v>
      </c>
      <c r="T102" s="115" t="n">
        <v>0</v>
      </c>
      <c r="U102" s="115" t="s">
        <v>139</v>
      </c>
      <c r="V102" s="115" t="s">
        <v>136</v>
      </c>
      <c r="W102" s="115" t="n">
        <v>0</v>
      </c>
    </row>
    <row r="103" customFormat="false" ht="15.6" hidden="false" customHeight="false" outlineLevel="0" collapsed="false">
      <c r="B103" s="83" t="s">
        <v>117</v>
      </c>
      <c r="C103" s="116" t="n">
        <f aca="false">+C93</f>
        <v>2013</v>
      </c>
      <c r="D103" s="117" t="n">
        <f aca="false">+D93</f>
        <v>2014</v>
      </c>
      <c r="E103" s="88" t="str">
        <f aca="false">+E93</f>
        <v>Var.</v>
      </c>
      <c r="F103" s="118" t="n">
        <f aca="false">+F93</f>
        <v>2013</v>
      </c>
      <c r="G103" s="117" t="n">
        <f aca="false">+G93</f>
        <v>2014</v>
      </c>
      <c r="H103" s="88" t="str">
        <f aca="false">+H93</f>
        <v>Var.</v>
      </c>
      <c r="I103" s="118" t="n">
        <f aca="false">+I93</f>
        <v>2013</v>
      </c>
      <c r="J103" s="117" t="n">
        <f aca="false">+J93</f>
        <v>2014</v>
      </c>
      <c r="K103" s="88" t="str">
        <f aca="false">+K93</f>
        <v>Var.</v>
      </c>
      <c r="N103" s="83" t="s">
        <v>40</v>
      </c>
      <c r="O103" s="119" t="n">
        <f aca="false">+O93</f>
        <v>2013</v>
      </c>
      <c r="P103" s="120" t="n">
        <f aca="false">+P93</f>
        <v>2014</v>
      </c>
      <c r="Q103" s="121" t="str">
        <f aca="false">+Q93</f>
        <v>Var.</v>
      </c>
      <c r="R103" s="84" t="n">
        <f aca="false">+R93</f>
        <v>2013</v>
      </c>
      <c r="S103" s="120" t="n">
        <f aca="false">+S93</f>
        <v>2014</v>
      </c>
      <c r="T103" s="121" t="str">
        <f aca="false">+T93</f>
        <v>Var.</v>
      </c>
      <c r="U103" s="84" t="n">
        <f aca="false">+U93</f>
        <v>2013</v>
      </c>
      <c r="V103" s="120" t="n">
        <f aca="false">+V93</f>
        <v>2014</v>
      </c>
      <c r="W103" s="121" t="str">
        <f aca="false">+W93</f>
        <v>Var.</v>
      </c>
    </row>
    <row r="104" customFormat="false" ht="15" hidden="false" customHeight="false" outlineLevel="0" collapsed="false">
      <c r="B104" s="89" t="s">
        <v>119</v>
      </c>
      <c r="C104" s="122" t="n">
        <v>3354.2</v>
      </c>
      <c r="D104" s="123" t="n">
        <v>3246.61</v>
      </c>
      <c r="E104" s="124" t="n">
        <v>-0.0320762029694114</v>
      </c>
      <c r="F104" s="90" t="n">
        <v>2327.052</v>
      </c>
      <c r="G104" s="125" t="n">
        <v>1936.703</v>
      </c>
      <c r="H104" s="124" t="n">
        <v>-0.167743995407064</v>
      </c>
      <c r="I104" s="122" t="n">
        <v>4495.894</v>
      </c>
      <c r="J104" s="123" t="n">
        <v>6292.986</v>
      </c>
      <c r="K104" s="124" t="n">
        <v>0.399718498701259</v>
      </c>
      <c r="N104" s="89" t="s">
        <v>120</v>
      </c>
      <c r="O104" s="122" t="n">
        <f aca="false">+C104</f>
        <v>3354.2</v>
      </c>
      <c r="P104" s="123" t="n">
        <f aca="false">+D104</f>
        <v>3246.61</v>
      </c>
      <c r="Q104" s="124" t="n">
        <f aca="false">+E104</f>
        <v>-0.0320762029694114</v>
      </c>
      <c r="R104" s="90" t="n">
        <f aca="false">+F104</f>
        <v>2327.052</v>
      </c>
      <c r="S104" s="125" t="n">
        <f aca="false">+G104</f>
        <v>1936.703</v>
      </c>
      <c r="T104" s="124" t="n">
        <f aca="false">+H104</f>
        <v>-0.167743995407064</v>
      </c>
      <c r="U104" s="122" t="n">
        <f aca="false">+I104</f>
        <v>4495.894</v>
      </c>
      <c r="V104" s="123" t="n">
        <f aca="false">+J104</f>
        <v>6292.986</v>
      </c>
      <c r="W104" s="124" t="n">
        <f aca="false">+K104</f>
        <v>0.399718498701259</v>
      </c>
    </row>
    <row r="105" customFormat="false" ht="14.4" hidden="false" customHeight="false" outlineLevel="0" collapsed="false">
      <c r="B105" s="95" t="s">
        <v>121</v>
      </c>
      <c r="C105" s="126" t="n">
        <v>5302</v>
      </c>
      <c r="D105" s="125" t="n">
        <v>4827.232</v>
      </c>
      <c r="E105" s="94" t="n">
        <v>-0.0895450773293098</v>
      </c>
      <c r="F105" s="90" t="n">
        <v>597.068</v>
      </c>
      <c r="G105" s="125" t="n">
        <v>370.222</v>
      </c>
      <c r="H105" s="94" t="n">
        <v>-0.379933273931947</v>
      </c>
      <c r="I105" s="126" t="n">
        <v>2878.562</v>
      </c>
      <c r="J105" s="125" t="n">
        <v>2821.279</v>
      </c>
      <c r="K105" s="94" t="n">
        <v>-0.0198998666695386</v>
      </c>
      <c r="N105" s="95" t="s">
        <v>122</v>
      </c>
      <c r="O105" s="126" t="n">
        <f aca="false">+C105</f>
        <v>5302</v>
      </c>
      <c r="P105" s="125" t="n">
        <f aca="false">+D105</f>
        <v>4827.232</v>
      </c>
      <c r="Q105" s="94" t="n">
        <f aca="false">+E105</f>
        <v>-0.0895450773293098</v>
      </c>
      <c r="R105" s="90" t="n">
        <f aca="false">+F105</f>
        <v>597.068</v>
      </c>
      <c r="S105" s="125" t="n">
        <f aca="false">+G105</f>
        <v>370.222</v>
      </c>
      <c r="T105" s="94" t="n">
        <f aca="false">+H105</f>
        <v>-0.379933273931947</v>
      </c>
      <c r="U105" s="126" t="n">
        <f aca="false">+I105</f>
        <v>2878.562</v>
      </c>
      <c r="V105" s="125" t="n">
        <f aca="false">+J105</f>
        <v>2821.279</v>
      </c>
      <c r="W105" s="94" t="n">
        <f aca="false">+K105</f>
        <v>-0.0198998666695386</v>
      </c>
    </row>
    <row r="106" customFormat="false" ht="14.4" hidden="false" customHeight="false" outlineLevel="0" collapsed="false">
      <c r="B106" s="95" t="s">
        <v>123</v>
      </c>
      <c r="C106" s="126" t="n">
        <v>12175.3</v>
      </c>
      <c r="D106" s="125" t="n">
        <v>16549.696</v>
      </c>
      <c r="E106" s="94" t="n">
        <v>0.359284452949825</v>
      </c>
      <c r="F106" s="90" t="n">
        <v>3310.385</v>
      </c>
      <c r="G106" s="125" t="n">
        <v>3625.853</v>
      </c>
      <c r="H106" s="94" t="n">
        <v>0.0952964685376474</v>
      </c>
      <c r="I106" s="126" t="n">
        <v>1007.916</v>
      </c>
      <c r="J106" s="125" t="n">
        <v>1008.82</v>
      </c>
      <c r="K106" s="94" t="n">
        <v>0.00089690013850352</v>
      </c>
      <c r="N106" s="95" t="s">
        <v>124</v>
      </c>
      <c r="O106" s="126" t="n">
        <f aca="false">+C106</f>
        <v>12175.3</v>
      </c>
      <c r="P106" s="125" t="n">
        <f aca="false">+D106</f>
        <v>16549.696</v>
      </c>
      <c r="Q106" s="94" t="n">
        <f aca="false">+E106</f>
        <v>0.359284452949825</v>
      </c>
      <c r="R106" s="90" t="n">
        <f aca="false">+F106</f>
        <v>3310.385</v>
      </c>
      <c r="S106" s="125" t="n">
        <f aca="false">+G106</f>
        <v>3625.853</v>
      </c>
      <c r="T106" s="94" t="n">
        <f aca="false">+H106</f>
        <v>0.0952964685376474</v>
      </c>
      <c r="U106" s="126" t="n">
        <f aca="false">+I106</f>
        <v>1007.916</v>
      </c>
      <c r="V106" s="125" t="n">
        <f aca="false">+J106</f>
        <v>1008.82</v>
      </c>
      <c r="W106" s="94" t="n">
        <f aca="false">+K106</f>
        <v>0.00089690013850352</v>
      </c>
    </row>
    <row r="107" customFormat="false" ht="14.4" hidden="false" customHeight="false" outlineLevel="0" collapsed="false">
      <c r="B107" s="95" t="s">
        <v>125</v>
      </c>
      <c r="C107" s="126" t="n">
        <v>22675.3</v>
      </c>
      <c r="D107" s="125" t="n">
        <v>20511.577</v>
      </c>
      <c r="E107" s="94" t="n">
        <v>-0.0954220230823849</v>
      </c>
      <c r="F107" s="90" t="n">
        <v>841.054</v>
      </c>
      <c r="G107" s="125" t="n">
        <v>1246.649</v>
      </c>
      <c r="H107" s="94" t="n">
        <v>0.482246086458182</v>
      </c>
      <c r="I107" s="126" t="n">
        <v>0</v>
      </c>
      <c r="J107" s="125" t="n">
        <v>0</v>
      </c>
      <c r="K107" s="94" t="s">
        <v>25</v>
      </c>
      <c r="N107" s="95" t="s">
        <v>126</v>
      </c>
      <c r="O107" s="126" t="n">
        <f aca="false">+C107</f>
        <v>22675.3</v>
      </c>
      <c r="P107" s="125" t="n">
        <f aca="false">+D107</f>
        <v>20511.577</v>
      </c>
      <c r="Q107" s="94" t="n">
        <f aca="false">+E107</f>
        <v>-0.0954220230823849</v>
      </c>
      <c r="R107" s="90" t="n">
        <f aca="false">+F107</f>
        <v>841.054</v>
      </c>
      <c r="S107" s="125" t="n">
        <f aca="false">+G107</f>
        <v>1246.649</v>
      </c>
      <c r="T107" s="94" t="n">
        <f aca="false">+H107</f>
        <v>0.482246086458182</v>
      </c>
      <c r="U107" s="126" t="n">
        <f aca="false">+I107</f>
        <v>0</v>
      </c>
      <c r="V107" s="125" t="n">
        <f aca="false">+J107</f>
        <v>0</v>
      </c>
      <c r="W107" s="94" t="str">
        <f aca="false">+K107</f>
        <v>n.a.</v>
      </c>
    </row>
    <row r="108" customFormat="false" ht="15" hidden="false" customHeight="false" outlineLevel="0" collapsed="false">
      <c r="B108" s="95" t="s">
        <v>127</v>
      </c>
      <c r="C108" s="127" t="n">
        <v>0</v>
      </c>
      <c r="D108" s="128" t="n">
        <v>0.115</v>
      </c>
      <c r="E108" s="129" t="s">
        <v>25</v>
      </c>
      <c r="F108" s="90" t="n">
        <v>337.375</v>
      </c>
      <c r="G108" s="128" t="n">
        <v>842.071367857122</v>
      </c>
      <c r="H108" s="129" t="n">
        <v>1.49595070131789</v>
      </c>
      <c r="I108" s="127" t="n">
        <v>60.922</v>
      </c>
      <c r="J108" s="128" t="n">
        <v>40.7319999999996</v>
      </c>
      <c r="K108" s="129" t="n">
        <v>-0.331407373362666</v>
      </c>
      <c r="N108" s="95" t="s">
        <v>128</v>
      </c>
      <c r="O108" s="127" t="n">
        <f aca="false">+C108</f>
        <v>0</v>
      </c>
      <c r="P108" s="128" t="n">
        <f aca="false">+D108</f>
        <v>0.115</v>
      </c>
      <c r="Q108" s="129" t="str">
        <f aca="false">+E108</f>
        <v>n.a.</v>
      </c>
      <c r="R108" s="90" t="n">
        <f aca="false">+F108</f>
        <v>337.375</v>
      </c>
      <c r="S108" s="128" t="n">
        <f aca="false">+G108</f>
        <v>842.071367857122</v>
      </c>
      <c r="T108" s="129" t="n">
        <f aca="false">+H108</f>
        <v>1.49595070131789</v>
      </c>
      <c r="U108" s="127" t="n">
        <f aca="false">+I108</f>
        <v>60.922</v>
      </c>
      <c r="V108" s="128" t="n">
        <f aca="false">+J108</f>
        <v>40.7319999999996</v>
      </c>
      <c r="W108" s="129" t="n">
        <f aca="false">+K108</f>
        <v>-0.331407373362666</v>
      </c>
    </row>
    <row r="109" customFormat="false" ht="15.6" hidden="false" customHeight="false" outlineLevel="0" collapsed="false">
      <c r="B109" s="97" t="s">
        <v>129</v>
      </c>
      <c r="C109" s="130" t="n">
        <v>43506.8</v>
      </c>
      <c r="D109" s="131" t="n">
        <v>45135.13</v>
      </c>
      <c r="E109" s="132" t="n">
        <v>0.0374270229021672</v>
      </c>
      <c r="F109" s="98" t="n">
        <v>7412.934</v>
      </c>
      <c r="G109" s="131" t="n">
        <v>8021.49836785712</v>
      </c>
      <c r="H109" s="132" t="n">
        <v>0.0820949394473389</v>
      </c>
      <c r="I109" s="98" t="n">
        <v>8443.294</v>
      </c>
      <c r="J109" s="131" t="n">
        <v>10163.817</v>
      </c>
      <c r="K109" s="132" t="n">
        <v>0.203773906250333</v>
      </c>
      <c r="N109" s="97" t="s">
        <v>129</v>
      </c>
      <c r="O109" s="130" t="n">
        <f aca="false">+C109</f>
        <v>43506.8</v>
      </c>
      <c r="P109" s="131" t="n">
        <f aca="false">+D109</f>
        <v>45135.13</v>
      </c>
      <c r="Q109" s="132" t="n">
        <f aca="false">+E109</f>
        <v>0.0374270229021672</v>
      </c>
      <c r="R109" s="98" t="n">
        <f aca="false">+F109</f>
        <v>7412.934</v>
      </c>
      <c r="S109" s="131" t="n">
        <f aca="false">+G109</f>
        <v>8021.49836785712</v>
      </c>
      <c r="T109" s="132" t="n">
        <f aca="false">+H109</f>
        <v>0.0820949394473389</v>
      </c>
      <c r="U109" s="98" t="n">
        <f aca="false">+I109</f>
        <v>8443.294</v>
      </c>
      <c r="V109" s="131" t="n">
        <f aca="false">+J109</f>
        <v>10163.817</v>
      </c>
      <c r="W109" s="132" t="n">
        <f aca="false">+K109</f>
        <v>0.203773906250333</v>
      </c>
    </row>
    <row r="110" customFormat="false" ht="15.6" hidden="false" customHeight="false" outlineLevel="0" collapsed="false"/>
    <row r="111" customFormat="false" ht="21.6" hidden="false" customHeight="false" outlineLevel="0" collapsed="false">
      <c r="B111" s="1" t="s">
        <v>0</v>
      </c>
      <c r="C111" s="3"/>
      <c r="D111" s="3"/>
      <c r="E111" s="4" t="s">
        <v>141</v>
      </c>
      <c r="N111" s="1" t="s">
        <v>0</v>
      </c>
      <c r="O111" s="3"/>
      <c r="P111" s="3"/>
      <c r="Q111" s="4" t="s">
        <v>142</v>
      </c>
    </row>
    <row r="112" customFormat="false" ht="16.2" hidden="false" customHeight="false" outlineLevel="0" collapsed="false">
      <c r="B112" s="137"/>
      <c r="C112" s="46"/>
      <c r="D112" s="46"/>
      <c r="E112" s="58"/>
      <c r="N112" s="137"/>
      <c r="O112" s="46"/>
      <c r="P112" s="46"/>
      <c r="Q112" s="58"/>
    </row>
    <row r="113" customFormat="false" ht="16.8" hidden="false" customHeight="false" outlineLevel="0" collapsed="false">
      <c r="B113" s="5" t="s">
        <v>3</v>
      </c>
      <c r="C113" s="138" t="n">
        <v>2013</v>
      </c>
      <c r="D113" s="139" t="n">
        <v>2014</v>
      </c>
      <c r="E113" s="140" t="s">
        <v>4</v>
      </c>
      <c r="N113" s="5" t="s">
        <v>5</v>
      </c>
      <c r="O113" s="138" t="n">
        <v>2013</v>
      </c>
      <c r="P113" s="139" t="n">
        <v>2014</v>
      </c>
      <c r="Q113" s="140" t="s">
        <v>4</v>
      </c>
    </row>
    <row r="114" customFormat="false" ht="15.6" hidden="false" customHeight="false" outlineLevel="0" collapsed="false">
      <c r="B114" s="9" t="s">
        <v>12</v>
      </c>
      <c r="C114" s="72" t="n">
        <v>2832.50043507</v>
      </c>
      <c r="D114" s="141" t="n">
        <v>2466.32722049999</v>
      </c>
      <c r="E114" s="142" t="n">
        <v>-0.129275607529064</v>
      </c>
      <c r="N114" s="9" t="s">
        <v>13</v>
      </c>
      <c r="O114" s="72" t="n">
        <v>2832.50043507</v>
      </c>
      <c r="P114" s="141" t="n">
        <v>2466.32722049999</v>
      </c>
      <c r="Q114" s="142" t="n">
        <v>-0.129275607529064</v>
      </c>
    </row>
    <row r="115" customFormat="false" ht="15.6" hidden="false" customHeight="false" outlineLevel="0" collapsed="false">
      <c r="B115" s="143" t="s">
        <v>143</v>
      </c>
      <c r="C115" s="144" t="n">
        <v>0.0805191986412441</v>
      </c>
      <c r="D115" s="145" t="n">
        <v>0.0707071804913264</v>
      </c>
      <c r="E115" s="146"/>
      <c r="N115" s="143" t="s">
        <v>144</v>
      </c>
      <c r="O115" s="144" t="n">
        <v>0.0805191986412441</v>
      </c>
      <c r="P115" s="145" t="n">
        <v>0.0707071804913264</v>
      </c>
      <c r="Q115" s="146"/>
    </row>
    <row r="116" customFormat="false" ht="15.6" hidden="false" customHeight="false" outlineLevel="0" collapsed="false">
      <c r="B116" s="147" t="s">
        <v>73</v>
      </c>
      <c r="C116" s="67" t="n">
        <v>-1144.551</v>
      </c>
      <c r="D116" s="148" t="n">
        <v>-824.00480957</v>
      </c>
      <c r="E116" s="149" t="n">
        <v>-0.28006282850655</v>
      </c>
      <c r="N116" s="147" t="s">
        <v>145</v>
      </c>
      <c r="O116" s="67" t="n">
        <v>-1144.551</v>
      </c>
      <c r="P116" s="148" t="n">
        <v>-824.00480957</v>
      </c>
      <c r="Q116" s="149" t="n">
        <v>-0.28006282850655</v>
      </c>
    </row>
    <row r="117" customFormat="false" ht="14.4" hidden="false" customHeight="false" outlineLevel="0" collapsed="false">
      <c r="B117" s="150" t="s">
        <v>134</v>
      </c>
      <c r="C117" s="151" t="n">
        <v>-946.11</v>
      </c>
      <c r="D117" s="152" t="n">
        <v>-622.67970386</v>
      </c>
      <c r="E117" s="153" t="n">
        <v>-0.341852740315608</v>
      </c>
      <c r="N117" s="150" t="s">
        <v>137</v>
      </c>
      <c r="O117" s="151" t="n">
        <v>-946.11</v>
      </c>
      <c r="P117" s="152" t="n">
        <v>-622.67970386</v>
      </c>
      <c r="Q117" s="154" t="n">
        <v>-0.341852740315608</v>
      </c>
    </row>
    <row r="118" customFormat="false" ht="14.4" hidden="false" customHeight="false" outlineLevel="0" collapsed="false">
      <c r="B118" s="150" t="s">
        <v>135</v>
      </c>
      <c r="C118" s="151" t="n">
        <v>-55.885</v>
      </c>
      <c r="D118" s="152" t="n">
        <v>-55.745</v>
      </c>
      <c r="E118" s="153" t="n">
        <v>-0.00250514449315531</v>
      </c>
      <c r="N118" s="150" t="s">
        <v>138</v>
      </c>
      <c r="O118" s="151" t="n">
        <v>-55.885</v>
      </c>
      <c r="P118" s="152" t="n">
        <v>-55.745</v>
      </c>
      <c r="Q118" s="153" t="n">
        <v>-0.00250514449315531</v>
      </c>
    </row>
    <row r="119" customFormat="false" ht="14.4" hidden="false" customHeight="false" outlineLevel="0" collapsed="false">
      <c r="B119" s="150" t="s">
        <v>136</v>
      </c>
      <c r="C119" s="151" t="n">
        <v>-141.388</v>
      </c>
      <c r="D119" s="152" t="n">
        <v>-144.60910571</v>
      </c>
      <c r="E119" s="153" t="n">
        <v>0.0227820303703281</v>
      </c>
      <c r="N119" s="150" t="s">
        <v>139</v>
      </c>
      <c r="O119" s="151" t="n">
        <v>-141.388</v>
      </c>
      <c r="P119" s="152" t="n">
        <v>-144.60910571</v>
      </c>
      <c r="Q119" s="153" t="n">
        <v>0.0227820303703281</v>
      </c>
    </row>
    <row r="120" customFormat="false" ht="14.4" hidden="false" customHeight="false" outlineLevel="0" collapsed="false">
      <c r="B120" s="150" t="s">
        <v>146</v>
      </c>
      <c r="C120" s="151" t="n">
        <v>-1.168</v>
      </c>
      <c r="D120" s="152" t="n">
        <v>-0.971</v>
      </c>
      <c r="E120" s="153" t="n">
        <v>-0.168664383561644</v>
      </c>
      <c r="N120" s="150" t="s">
        <v>147</v>
      </c>
      <c r="O120" s="151" t="n">
        <v>-1.168</v>
      </c>
      <c r="P120" s="152" t="n">
        <v>-0.971</v>
      </c>
      <c r="Q120" s="153" t="n">
        <v>-0.168664383561644</v>
      </c>
    </row>
    <row r="121" customFormat="false" ht="15.6" hidden="false" customHeight="false" outlineLevel="0" collapsed="false">
      <c r="B121" s="147" t="s">
        <v>75</v>
      </c>
      <c r="C121" s="67" t="n">
        <v>-48.205</v>
      </c>
      <c r="D121" s="148" t="n">
        <v>-44.50460046</v>
      </c>
      <c r="E121" s="149" t="n">
        <v>-0.0767638116377969</v>
      </c>
      <c r="N121" s="147" t="s">
        <v>76</v>
      </c>
      <c r="O121" s="67" t="n">
        <v>-48.205</v>
      </c>
      <c r="P121" s="148" t="n">
        <v>-44.50460046</v>
      </c>
      <c r="Q121" s="149" t="n">
        <v>-0.0767638116377969</v>
      </c>
    </row>
    <row r="122" customFormat="false" ht="15.6" hidden="false" customHeight="false" outlineLevel="0" collapsed="false">
      <c r="B122" s="9" t="s">
        <v>16</v>
      </c>
      <c r="C122" s="72" t="n">
        <v>1639.74443507</v>
      </c>
      <c r="D122" s="141" t="n">
        <v>1597.81781046999</v>
      </c>
      <c r="E122" s="142" t="n">
        <v>-0.0255689994753496</v>
      </c>
      <c r="N122" s="9" t="s">
        <v>17</v>
      </c>
      <c r="O122" s="72" t="n">
        <v>1639.74443507</v>
      </c>
      <c r="P122" s="141" t="n">
        <v>1597.81781046999</v>
      </c>
      <c r="Q122" s="142" t="n">
        <v>-0.0255689994753496</v>
      </c>
    </row>
    <row r="123" customFormat="false" ht="16.2" hidden="false" customHeight="false" outlineLevel="0" collapsed="false">
      <c r="B123" s="155" t="s">
        <v>148</v>
      </c>
      <c r="C123" s="156" t="n">
        <v>0.0466128464636981</v>
      </c>
      <c r="D123" s="157" t="n">
        <v>0.0458078682253096</v>
      </c>
      <c r="E123" s="158"/>
      <c r="N123" s="155" t="s">
        <v>149</v>
      </c>
      <c r="O123" s="156" t="n">
        <v>0.0466128464636981</v>
      </c>
      <c r="P123" s="157" t="n">
        <v>0.0458078682253096</v>
      </c>
      <c r="Q123" s="158"/>
    </row>
    <row r="124" customFormat="false" ht="15.6" hidden="false" customHeight="false" outlineLevel="0" collapsed="false"/>
    <row r="125" customFormat="false" ht="22.2" hidden="false" customHeight="false" outlineLevel="0" collapsed="false">
      <c r="B125" s="1" t="s">
        <v>0</v>
      </c>
      <c r="C125" s="3"/>
      <c r="D125" s="3"/>
      <c r="E125" s="4" t="s">
        <v>150</v>
      </c>
      <c r="F125" s="159"/>
      <c r="G125" s="160"/>
      <c r="H125" s="106"/>
      <c r="N125" s="1" t="s">
        <v>0</v>
      </c>
      <c r="O125" s="3"/>
      <c r="P125" s="3"/>
      <c r="Q125" s="4" t="s">
        <v>151</v>
      </c>
    </row>
    <row r="126" customFormat="false" ht="16.8" hidden="false" customHeight="false" outlineLevel="0" collapsed="false">
      <c r="B126" s="161" t="s">
        <v>3</v>
      </c>
      <c r="C126" s="138" t="n">
        <v>2013</v>
      </c>
      <c r="D126" s="139" t="n">
        <v>2014</v>
      </c>
      <c r="E126" s="140" t="s">
        <v>4</v>
      </c>
      <c r="F126" s="159"/>
      <c r="G126" s="160"/>
      <c r="H126" s="106"/>
      <c r="N126" s="161" t="s">
        <v>5</v>
      </c>
      <c r="O126" s="138" t="n">
        <v>2013</v>
      </c>
      <c r="P126" s="139" t="n">
        <v>2014</v>
      </c>
      <c r="Q126" s="140" t="s">
        <v>4</v>
      </c>
    </row>
    <row r="127" customFormat="false" ht="15.6" hidden="false" customHeight="false" outlineLevel="0" collapsed="false">
      <c r="B127" s="162" t="s">
        <v>85</v>
      </c>
      <c r="C127" s="163" t="n">
        <v>362.340478</v>
      </c>
      <c r="D127" s="164" t="n">
        <v>353.612747702545</v>
      </c>
      <c r="E127" s="165" t="n">
        <v>-0.0240870971568753</v>
      </c>
      <c r="F127" s="166"/>
      <c r="H127" s="106"/>
      <c r="N127" s="162" t="s">
        <v>86</v>
      </c>
      <c r="O127" s="163" t="n">
        <v>362.340478</v>
      </c>
      <c r="P127" s="164" t="n">
        <v>353.612747702545</v>
      </c>
      <c r="Q127" s="165" t="n">
        <v>-0.0240870971568753</v>
      </c>
    </row>
    <row r="128" customFormat="false" ht="15.6" hidden="false" customHeight="false" outlineLevel="0" collapsed="false">
      <c r="B128" s="162" t="s">
        <v>87</v>
      </c>
      <c r="C128" s="67" t="n">
        <v>-1121.995478</v>
      </c>
      <c r="D128" s="148" t="n">
        <v>-1036.006821938</v>
      </c>
      <c r="E128" s="149" t="n">
        <v>-0.0766390397716024</v>
      </c>
      <c r="G128" s="167"/>
      <c r="H128" s="106"/>
      <c r="N128" s="162" t="s">
        <v>88</v>
      </c>
      <c r="O128" s="67" t="n">
        <v>-1121.995478</v>
      </c>
      <c r="P128" s="148" t="n">
        <v>-1036.006821938</v>
      </c>
      <c r="Q128" s="149" t="n">
        <v>-0.0766390397716024</v>
      </c>
    </row>
    <row r="129" customFormat="false" ht="15.6" hidden="false" customHeight="false" outlineLevel="0" collapsed="false">
      <c r="B129" s="9" t="s">
        <v>89</v>
      </c>
      <c r="C129" s="72" t="n">
        <v>-759.655</v>
      </c>
      <c r="D129" s="141" t="n">
        <v>-682.394074235455</v>
      </c>
      <c r="E129" s="142" t="n">
        <v>-0.101705281693065</v>
      </c>
      <c r="H129" s="106"/>
      <c r="N129" s="9" t="s">
        <v>90</v>
      </c>
      <c r="O129" s="72" t="n">
        <v>-759.655</v>
      </c>
      <c r="P129" s="141" t="n">
        <v>-682.394074235455</v>
      </c>
      <c r="Q129" s="142" t="n">
        <v>-0.101705281693065</v>
      </c>
    </row>
    <row r="130" customFormat="false" ht="15.6" hidden="false" customHeight="false" outlineLevel="0" collapsed="false">
      <c r="B130" s="168" t="s">
        <v>134</v>
      </c>
      <c r="C130" s="51" t="n">
        <v>-321.042</v>
      </c>
      <c r="D130" s="52" t="n">
        <v>-293.346</v>
      </c>
      <c r="E130" s="169" t="n">
        <v>-0.0862690862877755</v>
      </c>
      <c r="H130" s="106"/>
      <c r="N130" s="168" t="s">
        <v>137</v>
      </c>
      <c r="O130" s="51" t="n">
        <v>-321.042</v>
      </c>
      <c r="P130" s="52" t="n">
        <v>-293.346</v>
      </c>
      <c r="Q130" s="169" t="n">
        <v>-0.0862690862877755</v>
      </c>
    </row>
    <row r="131" customFormat="false" ht="15.6" hidden="false" customHeight="false" outlineLevel="0" collapsed="false">
      <c r="B131" s="143" t="s">
        <v>135</v>
      </c>
      <c r="C131" s="51" t="n">
        <v>-155.853</v>
      </c>
      <c r="D131" s="52" t="n">
        <v>-145.067</v>
      </c>
      <c r="E131" s="169" t="n">
        <v>-0.0692062392125908</v>
      </c>
      <c r="H131" s="106"/>
      <c r="N131" s="143" t="s">
        <v>138</v>
      </c>
      <c r="O131" s="51" t="n">
        <v>-155.853</v>
      </c>
      <c r="P131" s="52" t="n">
        <v>-145.067</v>
      </c>
      <c r="Q131" s="169" t="n">
        <v>-0.0692062392125908</v>
      </c>
    </row>
    <row r="132" customFormat="false" ht="15.6" hidden="false" customHeight="false" outlineLevel="0" collapsed="false">
      <c r="B132" s="143" t="s">
        <v>136</v>
      </c>
      <c r="C132" s="51" t="n">
        <v>-58.661</v>
      </c>
      <c r="D132" s="52" t="n">
        <v>-53.6770742354545</v>
      </c>
      <c r="E132" s="169" t="n">
        <v>-0.0849614865847064</v>
      </c>
      <c r="H132" s="106"/>
      <c r="N132" s="143" t="s">
        <v>139</v>
      </c>
      <c r="O132" s="51" t="n">
        <v>-58.661</v>
      </c>
      <c r="P132" s="52" t="n">
        <v>-53.6770742354545</v>
      </c>
      <c r="Q132" s="169" t="n">
        <v>-0.0849614865847064</v>
      </c>
    </row>
    <row r="133" customFormat="false" ht="16.2" hidden="false" customHeight="false" outlineLevel="0" collapsed="false">
      <c r="B133" s="155" t="s">
        <v>146</v>
      </c>
      <c r="C133" s="170" t="n">
        <v>-224.099</v>
      </c>
      <c r="D133" s="171" t="n">
        <v>-190.304</v>
      </c>
      <c r="E133" s="172" t="n">
        <v>-0.150803885782623</v>
      </c>
      <c r="H133" s="106"/>
      <c r="N133" s="155" t="s">
        <v>147</v>
      </c>
      <c r="O133" s="170" t="n">
        <v>-224.099</v>
      </c>
      <c r="P133" s="171" t="n">
        <v>-190.304</v>
      </c>
      <c r="Q133" s="172" t="n">
        <v>-0.150803885782623</v>
      </c>
    </row>
    <row r="134" customFormat="false" ht="15.6" hidden="false" customHeight="false" outlineLevel="0" collapsed="false"/>
    <row r="135" customFormat="false" ht="22.2" hidden="false" customHeight="false" outlineLevel="0" collapsed="false">
      <c r="B135" s="1" t="s">
        <v>0</v>
      </c>
      <c r="C135" s="3"/>
      <c r="D135" s="3"/>
      <c r="E135" s="4" t="s">
        <v>152</v>
      </c>
      <c r="F135" s="159"/>
      <c r="G135" s="160"/>
      <c r="H135" s="106"/>
      <c r="N135" s="1" t="s">
        <v>0</v>
      </c>
      <c r="O135" s="3"/>
      <c r="P135" s="3"/>
      <c r="Q135" s="4" t="s">
        <v>153</v>
      </c>
    </row>
    <row r="136" customFormat="false" ht="16.8" hidden="false" customHeight="false" outlineLevel="0" collapsed="false">
      <c r="B136" s="161" t="s">
        <v>3</v>
      </c>
      <c r="C136" s="138" t="n">
        <v>2013</v>
      </c>
      <c r="D136" s="139" t="n">
        <v>2014</v>
      </c>
      <c r="E136" s="140" t="s">
        <v>4</v>
      </c>
      <c r="F136" s="159"/>
      <c r="G136" s="160"/>
      <c r="H136" s="106"/>
      <c r="N136" s="161" t="s">
        <v>5</v>
      </c>
      <c r="O136" s="138" t="n">
        <v>2013</v>
      </c>
      <c r="P136" s="139" t="n">
        <v>2014</v>
      </c>
      <c r="Q136" s="140" t="s">
        <v>4</v>
      </c>
    </row>
    <row r="137" customFormat="false" ht="15.6" hidden="false" customHeight="false" outlineLevel="0" collapsed="false">
      <c r="B137" s="9" t="s">
        <v>99</v>
      </c>
      <c r="C137" s="72" t="n">
        <v>95.93382</v>
      </c>
      <c r="D137" s="141" t="n">
        <v>131.824530978877</v>
      </c>
      <c r="E137" s="142" t="n">
        <v>0.374119481314067</v>
      </c>
      <c r="H137" s="106"/>
      <c r="N137" s="9" t="s">
        <v>100</v>
      </c>
      <c r="O137" s="72" t="n">
        <v>95.93382</v>
      </c>
      <c r="P137" s="141" t="n">
        <v>131.824530978877</v>
      </c>
      <c r="Q137" s="142" t="n">
        <v>0.374119481314067</v>
      </c>
    </row>
    <row r="138" customFormat="false" ht="15.6" hidden="false" customHeight="false" outlineLevel="0" collapsed="false">
      <c r="B138" s="173" t="s">
        <v>134</v>
      </c>
      <c r="C138" s="67" t="n">
        <v>74.00582</v>
      </c>
      <c r="D138" s="148" t="n">
        <v>106.07006855</v>
      </c>
      <c r="E138" s="149" t="n">
        <v>0.433266580250039</v>
      </c>
      <c r="F138" s="159"/>
      <c r="G138" s="160"/>
      <c r="H138" s="106"/>
      <c r="N138" s="173" t="s">
        <v>137</v>
      </c>
      <c r="O138" s="67" t="n">
        <v>74.00582</v>
      </c>
      <c r="P138" s="148" t="n">
        <v>106.07006855</v>
      </c>
      <c r="Q138" s="149" t="n">
        <v>0.433266580250039</v>
      </c>
    </row>
    <row r="139" customFormat="false" ht="15.6" hidden="false" customHeight="false" outlineLevel="0" collapsed="false">
      <c r="B139" s="173" t="s">
        <v>135</v>
      </c>
      <c r="C139" s="67" t="n">
        <v>3.11</v>
      </c>
      <c r="D139" s="148" t="n">
        <v>6.805</v>
      </c>
      <c r="E139" s="149" t="n">
        <v>1.18810289389067</v>
      </c>
      <c r="F139" s="159"/>
      <c r="G139" s="160"/>
      <c r="H139" s="106"/>
      <c r="N139" s="173" t="s">
        <v>138</v>
      </c>
      <c r="O139" s="67" t="n">
        <v>3.11</v>
      </c>
      <c r="P139" s="148" t="n">
        <v>6.805</v>
      </c>
      <c r="Q139" s="149" t="n">
        <v>1.18810289389067</v>
      </c>
    </row>
    <row r="140" customFormat="false" ht="15.6" hidden="false" customHeight="false" outlineLevel="0" collapsed="false">
      <c r="B140" s="173" t="s">
        <v>136</v>
      </c>
      <c r="C140" s="67" t="n">
        <v>18.819</v>
      </c>
      <c r="D140" s="148" t="n">
        <v>18.9504624288771</v>
      </c>
      <c r="E140" s="149" t="n">
        <v>0.00698562244949841</v>
      </c>
      <c r="F140" s="159"/>
      <c r="G140" s="160"/>
      <c r="H140" s="106"/>
      <c r="N140" s="173" t="s">
        <v>139</v>
      </c>
      <c r="O140" s="67" t="n">
        <v>18.819</v>
      </c>
      <c r="P140" s="148" t="n">
        <v>18.9504624288771</v>
      </c>
      <c r="Q140" s="149" t="n">
        <v>0.00698562244949841</v>
      </c>
    </row>
    <row r="141" customFormat="false" ht="16.2" hidden="false" customHeight="false" outlineLevel="0" collapsed="false">
      <c r="B141" s="174" t="s">
        <v>154</v>
      </c>
      <c r="C141" s="175" t="n">
        <v>-0.001</v>
      </c>
      <c r="D141" s="176" t="n">
        <v>0</v>
      </c>
      <c r="E141" s="177" t="s">
        <v>25</v>
      </c>
      <c r="F141" s="159"/>
      <c r="G141" s="160"/>
      <c r="H141" s="106"/>
      <c r="N141" s="174" t="s">
        <v>154</v>
      </c>
      <c r="O141" s="175" t="n">
        <v>-0.001</v>
      </c>
      <c r="P141" s="176" t="n">
        <v>0</v>
      </c>
      <c r="Q141" s="177" t="s">
        <v>25</v>
      </c>
    </row>
    <row r="142" customFormat="false" ht="16.8" hidden="false" customHeight="false" outlineLevel="0" collapsed="false">
      <c r="F142" s="159"/>
      <c r="G142" s="160"/>
      <c r="H142" s="106"/>
      <c r="N142" s="178"/>
      <c r="O142" s="179"/>
      <c r="P142" s="179"/>
      <c r="Q142" s="179"/>
    </row>
    <row r="143" customFormat="false" ht="22.2" hidden="false" customHeight="false" outlineLevel="0" collapsed="false">
      <c r="B143" s="1" t="s">
        <v>0</v>
      </c>
      <c r="C143" s="3"/>
      <c r="D143" s="3"/>
      <c r="E143" s="4" t="s">
        <v>150</v>
      </c>
      <c r="F143" s="159"/>
      <c r="G143" s="160"/>
      <c r="H143" s="106"/>
      <c r="N143" s="1" t="s">
        <v>0</v>
      </c>
      <c r="O143" s="3"/>
      <c r="P143" s="3"/>
      <c r="Q143" s="4" t="s">
        <v>151</v>
      </c>
    </row>
    <row r="144" customFormat="false" ht="16.8" hidden="false" customHeight="false" outlineLevel="0" collapsed="false">
      <c r="B144" s="161" t="s">
        <v>3</v>
      </c>
      <c r="C144" s="138" t="n">
        <v>2013</v>
      </c>
      <c r="D144" s="139" t="n">
        <v>2014</v>
      </c>
      <c r="E144" s="140" t="s">
        <v>4</v>
      </c>
      <c r="F144" s="159"/>
      <c r="G144" s="160"/>
      <c r="H144" s="106"/>
      <c r="N144" s="161" t="s">
        <v>3</v>
      </c>
      <c r="O144" s="138" t="n">
        <v>2013</v>
      </c>
      <c r="P144" s="139" t="n">
        <v>2014</v>
      </c>
      <c r="Q144" s="140" t="s">
        <v>4</v>
      </c>
    </row>
    <row r="145" customFormat="false" ht="15.6" hidden="false" customHeight="false" outlineLevel="0" collapsed="false">
      <c r="B145" s="9" t="s">
        <v>89</v>
      </c>
      <c r="C145" s="72" t="n">
        <v>-759.655</v>
      </c>
      <c r="D145" s="141" t="n">
        <v>-682.394074235455</v>
      </c>
      <c r="E145" s="142" t="n">
        <v>-0.101705281693065</v>
      </c>
      <c r="H145" s="106"/>
      <c r="N145" s="9" t="s">
        <v>90</v>
      </c>
      <c r="O145" s="72" t="n">
        <v>-759.655</v>
      </c>
      <c r="P145" s="141" t="n">
        <v>-682.394074235455</v>
      </c>
      <c r="Q145" s="142" t="n">
        <v>-0.101705281693065</v>
      </c>
    </row>
    <row r="146" customFormat="false" ht="15.6" hidden="false" customHeight="false" outlineLevel="0" collapsed="false">
      <c r="B146" s="150" t="s">
        <v>91</v>
      </c>
      <c r="C146" s="180" t="n">
        <v>-23.389</v>
      </c>
      <c r="D146" s="181" t="n">
        <v>-23.8557591056226</v>
      </c>
      <c r="E146" s="169" t="n">
        <v>0.0199563515166366</v>
      </c>
      <c r="H146" s="106"/>
      <c r="N146" s="150" t="s">
        <v>155</v>
      </c>
      <c r="O146" s="180" t="n">
        <v>-23.389</v>
      </c>
      <c r="P146" s="181" t="n">
        <v>-23.8557591056226</v>
      </c>
      <c r="Q146" s="169" t="n">
        <v>0.0199563515166366</v>
      </c>
    </row>
    <row r="147" customFormat="false" ht="15.6" hidden="false" customHeight="false" outlineLevel="0" collapsed="false">
      <c r="B147" s="182" t="s">
        <v>93</v>
      </c>
      <c r="C147" s="180" t="n">
        <v>555.295</v>
      </c>
      <c r="D147" s="181" t="n">
        <v>233.55</v>
      </c>
      <c r="E147" s="169" t="n">
        <v>-0.579412744577207</v>
      </c>
      <c r="F147" s="183"/>
      <c r="H147" s="106"/>
      <c r="N147" s="182" t="s">
        <v>156</v>
      </c>
      <c r="O147" s="180" t="n">
        <v>555.295</v>
      </c>
      <c r="P147" s="181" t="n">
        <v>233.55</v>
      </c>
      <c r="Q147" s="169" t="n">
        <v>-0.579412744577207</v>
      </c>
    </row>
    <row r="148" customFormat="false" ht="15.6" hidden="false" customHeight="false" outlineLevel="0" collapsed="false">
      <c r="B148" s="182" t="s">
        <v>95</v>
      </c>
      <c r="C148" s="180" t="n">
        <v>101.426</v>
      </c>
      <c r="D148" s="181" t="n">
        <v>163.441</v>
      </c>
      <c r="E148" s="169" t="n">
        <v>0.611430994025201</v>
      </c>
      <c r="H148" s="106"/>
      <c r="N148" s="182" t="s">
        <v>157</v>
      </c>
      <c r="O148" s="180" t="n">
        <v>101.426</v>
      </c>
      <c r="P148" s="181" t="n">
        <v>163.441</v>
      </c>
      <c r="Q148" s="169" t="n">
        <v>0.611430994025201</v>
      </c>
    </row>
    <row r="149" customFormat="false" ht="16.2" hidden="false" customHeight="false" outlineLevel="0" collapsed="false">
      <c r="B149" s="184" t="s">
        <v>97</v>
      </c>
      <c r="C149" s="185" t="n">
        <v>-126.323</v>
      </c>
      <c r="D149" s="186" t="n">
        <v>-309.258833341077</v>
      </c>
      <c r="E149" s="187" t="n">
        <v>1.4481593481874</v>
      </c>
      <c r="H149" s="106"/>
      <c r="N149" s="184" t="s">
        <v>98</v>
      </c>
      <c r="O149" s="185" t="n">
        <v>-126.323</v>
      </c>
      <c r="P149" s="186" t="n">
        <v>-309.258833341077</v>
      </c>
      <c r="Q149" s="187" t="n">
        <v>1.4481593481874</v>
      </c>
    </row>
    <row r="150" customFormat="false" ht="15.6" hidden="false" customHeight="false" outlineLevel="0" collapsed="false"/>
    <row r="151" customFormat="false" ht="22.2" hidden="false" customHeight="false" outlineLevel="0" collapsed="false">
      <c r="B151" s="1" t="s">
        <v>0</v>
      </c>
      <c r="C151" s="3"/>
      <c r="D151" s="3"/>
      <c r="E151" s="3"/>
      <c r="F151" s="3"/>
      <c r="G151" s="4" t="s">
        <v>158</v>
      </c>
      <c r="H151" s="188"/>
      <c r="N151" s="1" t="s">
        <v>0</v>
      </c>
      <c r="O151" s="3"/>
      <c r="P151" s="3"/>
      <c r="Q151" s="3"/>
      <c r="R151" s="3"/>
      <c r="S151" s="4" t="s">
        <v>159</v>
      </c>
    </row>
    <row r="152" customFormat="false" ht="19.2" hidden="false" customHeight="false" outlineLevel="0" collapsed="false">
      <c r="B152" s="5" t="s">
        <v>3</v>
      </c>
      <c r="C152" s="189" t="s">
        <v>160</v>
      </c>
      <c r="D152" s="189"/>
      <c r="E152" s="190" t="n">
        <v>42004</v>
      </c>
      <c r="F152" s="190"/>
      <c r="G152" s="61" t="s">
        <v>4</v>
      </c>
      <c r="H152" s="191"/>
      <c r="N152" s="5" t="s">
        <v>5</v>
      </c>
      <c r="O152" s="192" t="s">
        <v>161</v>
      </c>
      <c r="P152" s="192"/>
      <c r="Q152" s="190" t="n">
        <v>42004</v>
      </c>
      <c r="R152" s="190"/>
      <c r="S152" s="61" t="s">
        <v>4</v>
      </c>
    </row>
    <row r="153" customFormat="false" ht="15.6" hidden="false" customHeight="false" outlineLevel="0" collapsed="false">
      <c r="B153" s="66" t="s">
        <v>162</v>
      </c>
      <c r="C153" s="67" t="n">
        <v>4949.75</v>
      </c>
      <c r="D153" s="68" t="n">
        <v>0.123850949189071</v>
      </c>
      <c r="E153" s="193" t="n">
        <v>5042.338</v>
      </c>
      <c r="F153" s="194" t="n">
        <v>0.12823611075012</v>
      </c>
      <c r="G153" s="71" t="n">
        <v>0.0187055911914742</v>
      </c>
      <c r="H153" s="135"/>
      <c r="N153" s="66" t="s">
        <v>163</v>
      </c>
      <c r="O153" s="67" t="n">
        <v>4949.75</v>
      </c>
      <c r="P153" s="68" t="n">
        <v>0.123850949189071</v>
      </c>
      <c r="Q153" s="193" t="n">
        <v>5042.338</v>
      </c>
      <c r="R153" s="194" t="n">
        <v>0.12823611075012</v>
      </c>
      <c r="S153" s="71" t="n">
        <v>0.0187055911914742</v>
      </c>
    </row>
    <row r="154" customFormat="false" ht="15.6" hidden="false" customHeight="false" outlineLevel="0" collapsed="false">
      <c r="B154" s="66" t="s">
        <v>164</v>
      </c>
      <c r="C154" s="67" t="n">
        <v>2607.442</v>
      </c>
      <c r="D154" s="68" t="n">
        <v>0.0652425206637605</v>
      </c>
      <c r="E154" s="69" t="n">
        <v>2658.294</v>
      </c>
      <c r="F154" s="70" t="n">
        <v>0.0676054012623467</v>
      </c>
      <c r="G154" s="71" t="n">
        <v>0.0195026389848747</v>
      </c>
      <c r="H154" s="195"/>
      <c r="N154" s="66" t="s">
        <v>165</v>
      </c>
      <c r="O154" s="67" t="n">
        <v>2607.442</v>
      </c>
      <c r="P154" s="68" t="n">
        <v>0.0652425206637605</v>
      </c>
      <c r="Q154" s="69" t="n">
        <v>2658.294</v>
      </c>
      <c r="R154" s="70" t="n">
        <v>0.0676054012623467</v>
      </c>
      <c r="S154" s="71" t="n">
        <v>0.0195026389848747</v>
      </c>
    </row>
    <row r="155" customFormat="false" ht="15.6" hidden="false" customHeight="false" outlineLevel="0" collapsed="false">
      <c r="B155" s="66" t="s">
        <v>166</v>
      </c>
      <c r="C155" s="67" t="n">
        <v>1366.466</v>
      </c>
      <c r="D155" s="68" t="n">
        <v>0.0341912442314445</v>
      </c>
      <c r="E155" s="69" t="n">
        <v>1231.256</v>
      </c>
      <c r="F155" s="70" t="n">
        <v>0.0313131489356226</v>
      </c>
      <c r="G155" s="71" t="n">
        <v>-0.0989486749029979</v>
      </c>
      <c r="H155" s="195"/>
      <c r="N155" s="66" t="s">
        <v>167</v>
      </c>
      <c r="O155" s="67" t="n">
        <v>1366.466</v>
      </c>
      <c r="P155" s="68" t="n">
        <v>0.0341912442314445</v>
      </c>
      <c r="Q155" s="69" t="n">
        <v>1231.256</v>
      </c>
      <c r="R155" s="70" t="n">
        <v>0.0313131489356226</v>
      </c>
      <c r="S155" s="71" t="n">
        <v>-0.0989486749029979</v>
      </c>
    </row>
    <row r="156" customFormat="false" ht="15.6" hidden="false" customHeight="false" outlineLevel="0" collapsed="false">
      <c r="B156" s="66" t="s">
        <v>168</v>
      </c>
      <c r="C156" s="67" t="n">
        <v>2508.109</v>
      </c>
      <c r="D156" s="68" t="n">
        <v>0.0627570443597456</v>
      </c>
      <c r="E156" s="69" t="n">
        <v>2462.474</v>
      </c>
      <c r="F156" s="70" t="n">
        <v>0.0626253314599875</v>
      </c>
      <c r="G156" s="71" t="n">
        <v>-0.0181949827539393</v>
      </c>
      <c r="H156" s="195"/>
      <c r="N156" s="66" t="s">
        <v>169</v>
      </c>
      <c r="O156" s="67" t="n">
        <v>2508.109</v>
      </c>
      <c r="P156" s="68" t="n">
        <v>0.0627570443597456</v>
      </c>
      <c r="Q156" s="69" t="n">
        <v>2462.474</v>
      </c>
      <c r="R156" s="70" t="n">
        <v>0.0626253314599875</v>
      </c>
      <c r="S156" s="71" t="n">
        <v>-0.0181949827539393</v>
      </c>
    </row>
    <row r="157" customFormat="false" ht="15.6" hidden="false" customHeight="false" outlineLevel="0" collapsed="false">
      <c r="B157" s="66" t="s">
        <v>170</v>
      </c>
      <c r="C157" s="67" t="n">
        <v>559.432</v>
      </c>
      <c r="D157" s="68" t="n">
        <v>0.0139979158961039</v>
      </c>
      <c r="E157" s="69" t="n">
        <v>404.18</v>
      </c>
      <c r="F157" s="70" t="n">
        <v>0.010279055319771</v>
      </c>
      <c r="G157" s="71" t="n">
        <v>-0.277517196013099</v>
      </c>
      <c r="H157" s="195"/>
      <c r="N157" s="66" t="s">
        <v>171</v>
      </c>
      <c r="O157" s="67" t="n">
        <v>559.432</v>
      </c>
      <c r="P157" s="68" t="n">
        <v>0.0139979158961039</v>
      </c>
      <c r="Q157" s="69" t="n">
        <v>404.18</v>
      </c>
      <c r="R157" s="70" t="n">
        <v>0.010279055319771</v>
      </c>
      <c r="S157" s="71" t="n">
        <v>-0.277517196013099</v>
      </c>
    </row>
    <row r="158" customFormat="false" ht="15.6" hidden="false" customHeight="false" outlineLevel="0" collapsed="false">
      <c r="B158" s="66" t="s">
        <v>172</v>
      </c>
      <c r="C158" s="67" t="n">
        <v>40.692</v>
      </c>
      <c r="D158" s="68" t="n">
        <v>0.0010181812868128</v>
      </c>
      <c r="E158" s="69" t="n">
        <v>6.414</v>
      </c>
      <c r="F158" s="70" t="n">
        <v>0.000163120047555572</v>
      </c>
      <c r="G158" s="71" t="n">
        <v>-0.842376879976408</v>
      </c>
      <c r="H158" s="195"/>
      <c r="N158" s="66" t="s">
        <v>173</v>
      </c>
      <c r="O158" s="67" t="n">
        <v>40.692</v>
      </c>
      <c r="P158" s="68" t="n">
        <v>0.0010181812868128</v>
      </c>
      <c r="Q158" s="69" t="n">
        <v>6.414</v>
      </c>
      <c r="R158" s="70" t="n">
        <v>0.000163120047555572</v>
      </c>
      <c r="S158" s="71" t="n">
        <v>-0.842376879976408</v>
      </c>
    </row>
    <row r="159" customFormat="false" ht="16.2" hidden="false" customHeight="false" outlineLevel="0" collapsed="false">
      <c r="B159" s="66" t="s">
        <v>174</v>
      </c>
      <c r="C159" s="67" t="n">
        <v>2379.7</v>
      </c>
      <c r="D159" s="68" t="n">
        <v>0.0595440383423873</v>
      </c>
      <c r="E159" s="69" t="n">
        <v>2195.92</v>
      </c>
      <c r="F159" s="70" t="n">
        <v>0.0558463633969803</v>
      </c>
      <c r="G159" s="71" t="s">
        <v>25</v>
      </c>
      <c r="H159" s="195"/>
      <c r="N159" s="66" t="s">
        <v>175</v>
      </c>
      <c r="O159" s="67" t="n">
        <v>2379.7</v>
      </c>
      <c r="P159" s="68" t="n">
        <v>0.0595440383423873</v>
      </c>
      <c r="Q159" s="69" t="n">
        <v>2195.92</v>
      </c>
      <c r="R159" s="70" t="n">
        <v>0.0558463633969803</v>
      </c>
      <c r="S159" s="71" t="s">
        <v>25</v>
      </c>
    </row>
    <row r="160" customFormat="false" ht="16.8" hidden="false" customHeight="false" outlineLevel="0" collapsed="false">
      <c r="B160" s="54" t="s">
        <v>176</v>
      </c>
      <c r="C160" s="55" t="n">
        <v>14411.591</v>
      </c>
      <c r="D160" s="62" t="n">
        <v>0.360601893969325</v>
      </c>
      <c r="E160" s="63" t="n">
        <v>14000.876</v>
      </c>
      <c r="F160" s="64" t="n">
        <v>0.356068531172384</v>
      </c>
      <c r="G160" s="65" t="n">
        <v>-0.0284989353361471</v>
      </c>
      <c r="H160" s="195"/>
      <c r="N160" s="54" t="s">
        <v>177</v>
      </c>
      <c r="O160" s="55" t="n">
        <v>14411.591</v>
      </c>
      <c r="P160" s="62" t="n">
        <v>0.360601893969325</v>
      </c>
      <c r="Q160" s="63" t="n">
        <v>14000.876</v>
      </c>
      <c r="R160" s="64" t="n">
        <v>0.356068531172384</v>
      </c>
      <c r="S160" s="65" t="n">
        <v>-0.0284989353361471</v>
      </c>
    </row>
    <row r="161" customFormat="false" ht="16.2" hidden="false" customHeight="false" outlineLevel="0" collapsed="false">
      <c r="B161" s="66" t="s">
        <v>178</v>
      </c>
      <c r="C161" s="67" t="n">
        <v>5309.596</v>
      </c>
      <c r="D161" s="68" t="n">
        <v>0.132854892552249</v>
      </c>
      <c r="E161" s="69" t="n">
        <v>3822.134</v>
      </c>
      <c r="F161" s="70" t="n">
        <v>0.0972040348992468</v>
      </c>
      <c r="G161" s="71" t="n">
        <v>-0.280145984741589</v>
      </c>
      <c r="H161" s="195"/>
      <c r="N161" s="66" t="s">
        <v>179</v>
      </c>
      <c r="O161" s="67" t="n">
        <v>5309.596</v>
      </c>
      <c r="P161" s="68" t="n">
        <v>0.132854892552249</v>
      </c>
      <c r="Q161" s="69" t="n">
        <v>3822.134</v>
      </c>
      <c r="R161" s="70" t="n">
        <v>0.0972040348992468</v>
      </c>
      <c r="S161" s="71" t="n">
        <v>-0.280145984741589</v>
      </c>
    </row>
    <row r="162" customFormat="false" ht="15.6" hidden="false" customHeight="false" outlineLevel="0" collapsed="false">
      <c r="B162" s="66" t="s">
        <v>180</v>
      </c>
      <c r="C162" s="67" t="n">
        <v>1827.001</v>
      </c>
      <c r="D162" s="68" t="n">
        <v>0.0457145932662016</v>
      </c>
      <c r="E162" s="69" t="n">
        <v>1522.355</v>
      </c>
      <c r="F162" s="70" t="n">
        <v>0.0387163423755009</v>
      </c>
      <c r="G162" s="71" t="n">
        <v>-0.166746487823488</v>
      </c>
      <c r="H162" s="195"/>
      <c r="N162" s="66" t="s">
        <v>181</v>
      </c>
      <c r="O162" s="67" t="n">
        <v>1827.001</v>
      </c>
      <c r="P162" s="68" t="n">
        <v>0.0457145932662016</v>
      </c>
      <c r="Q162" s="69" t="n">
        <v>1522.355</v>
      </c>
      <c r="R162" s="70" t="n">
        <v>0.0387163423755009</v>
      </c>
      <c r="S162" s="71" t="n">
        <v>-0.166746487823488</v>
      </c>
    </row>
    <row r="163" customFormat="false" ht="15.6" hidden="false" customHeight="false" outlineLevel="0" collapsed="false">
      <c r="B163" s="66" t="s">
        <v>182</v>
      </c>
      <c r="C163" s="67" t="n">
        <v>11315.953</v>
      </c>
      <c r="D163" s="68" t="n">
        <v>0.283143900202821</v>
      </c>
      <c r="E163" s="69" t="n">
        <v>11611.216</v>
      </c>
      <c r="F163" s="70" t="n">
        <v>0.295294996273467</v>
      </c>
      <c r="G163" s="71" t="n">
        <v>0.0260926322334496</v>
      </c>
      <c r="H163" s="195"/>
      <c r="N163" s="66" t="s">
        <v>183</v>
      </c>
      <c r="O163" s="67" t="n">
        <v>11315.953</v>
      </c>
      <c r="P163" s="68" t="n">
        <v>0.283143900202821</v>
      </c>
      <c r="Q163" s="69" t="n">
        <v>11611.216</v>
      </c>
      <c r="R163" s="70" t="n">
        <v>0.295294996273467</v>
      </c>
      <c r="S163" s="71" t="n">
        <v>0.0260926322334496</v>
      </c>
    </row>
    <row r="164" customFormat="false" ht="15.6" hidden="false" customHeight="false" outlineLevel="0" collapsed="false">
      <c r="B164" s="66" t="s">
        <v>184</v>
      </c>
      <c r="C164" s="67" t="n">
        <v>0</v>
      </c>
      <c r="D164" s="68" t="n">
        <v>0</v>
      </c>
      <c r="E164" s="69" t="n">
        <v>1108.112</v>
      </c>
      <c r="F164" s="70" t="n">
        <v>0.0281813660955566</v>
      </c>
      <c r="G164" s="71" t="n">
        <v>0</v>
      </c>
      <c r="H164" s="195"/>
      <c r="N164" s="66" t="s">
        <v>185</v>
      </c>
      <c r="O164" s="67" t="n">
        <v>0</v>
      </c>
      <c r="P164" s="68" t="n">
        <v>0</v>
      </c>
      <c r="Q164" s="69" t="n">
        <v>1108.112</v>
      </c>
      <c r="R164" s="70" t="n">
        <v>0.0281813660955566</v>
      </c>
      <c r="S164" s="71" t="n">
        <v>0</v>
      </c>
    </row>
    <row r="165" customFormat="false" ht="15.6" hidden="false" customHeight="false" outlineLevel="0" collapsed="false">
      <c r="B165" s="66" t="s">
        <v>186</v>
      </c>
      <c r="C165" s="67" t="n">
        <v>2980.141</v>
      </c>
      <c r="D165" s="68" t="n">
        <v>0.0745680673907301</v>
      </c>
      <c r="E165" s="69" t="n">
        <v>1892.686</v>
      </c>
      <c r="F165" s="70" t="n">
        <v>0.0481345541515069</v>
      </c>
      <c r="G165" s="71" t="n">
        <v>-0.36490051980762</v>
      </c>
      <c r="H165" s="195"/>
      <c r="N165" s="66" t="s">
        <v>187</v>
      </c>
      <c r="O165" s="67" t="n">
        <v>2980.141</v>
      </c>
      <c r="P165" s="68" t="n">
        <v>0.0745680673907301</v>
      </c>
      <c r="Q165" s="69" t="n">
        <v>1892.686</v>
      </c>
      <c r="R165" s="70" t="n">
        <v>0.0481345541515069</v>
      </c>
      <c r="S165" s="71" t="n">
        <v>-0.36490051980762</v>
      </c>
    </row>
    <row r="166" customFormat="false" ht="15.6" hidden="false" customHeight="false" outlineLevel="0" collapsed="false">
      <c r="B166" s="66" t="s">
        <v>172</v>
      </c>
      <c r="C166" s="67" t="n">
        <v>11.981</v>
      </c>
      <c r="D166" s="68" t="n">
        <v>0.000299784478455327</v>
      </c>
      <c r="E166" s="69" t="n">
        <v>34.01</v>
      </c>
      <c r="F166" s="70" t="n">
        <v>0.000864938075672748</v>
      </c>
      <c r="G166" s="71" t="n">
        <v>1.83866121358818</v>
      </c>
      <c r="H166" s="195"/>
      <c r="N166" s="66" t="s">
        <v>173</v>
      </c>
      <c r="O166" s="67" t="n">
        <v>11.981</v>
      </c>
      <c r="P166" s="68" t="n">
        <v>0.000299784478455327</v>
      </c>
      <c r="Q166" s="69" t="n">
        <v>34.01</v>
      </c>
      <c r="R166" s="70" t="n">
        <v>0.000864938075672748</v>
      </c>
      <c r="S166" s="71" t="n">
        <v>1.83866121358818</v>
      </c>
    </row>
    <row r="167" customFormat="false" ht="15.6" hidden="false" customHeight="false" outlineLevel="0" collapsed="false">
      <c r="B167" s="66" t="s">
        <v>188</v>
      </c>
      <c r="C167" s="67" t="n">
        <v>185.155</v>
      </c>
      <c r="D167" s="68" t="n">
        <v>0.00463288499360622</v>
      </c>
      <c r="E167" s="69" t="n">
        <v>162.206</v>
      </c>
      <c r="F167" s="70" t="n">
        <v>0.00412520274926709</v>
      </c>
      <c r="G167" s="71" t="n">
        <v>-0.12394480300289</v>
      </c>
      <c r="H167" s="195"/>
      <c r="N167" s="66" t="s">
        <v>189</v>
      </c>
      <c r="O167" s="67" t="n">
        <v>185.155</v>
      </c>
      <c r="P167" s="68" t="n">
        <v>0.00463288499360622</v>
      </c>
      <c r="Q167" s="69" t="n">
        <v>162.206</v>
      </c>
      <c r="R167" s="70" t="n">
        <v>0.00412520274926709</v>
      </c>
      <c r="S167" s="71" t="n">
        <v>-0.12394480300289</v>
      </c>
    </row>
    <row r="168" customFormat="false" ht="16.2" hidden="false" customHeight="false" outlineLevel="0" collapsed="false">
      <c r="B168" s="66" t="s">
        <v>190</v>
      </c>
      <c r="C168" s="67" t="n">
        <v>3923.96</v>
      </c>
      <c r="D168" s="68" t="n">
        <v>0.0981839831466126</v>
      </c>
      <c r="E168" s="69" t="n">
        <v>5167.139</v>
      </c>
      <c r="F168" s="70" t="n">
        <v>0.131410034207398</v>
      </c>
      <c r="G168" s="71" t="n">
        <v>0.316817449719161</v>
      </c>
      <c r="H168" s="195"/>
      <c r="N168" s="66" t="s">
        <v>191</v>
      </c>
      <c r="O168" s="67" t="n">
        <v>3923.96</v>
      </c>
      <c r="P168" s="68" t="n">
        <v>0.0981839831466126</v>
      </c>
      <c r="Q168" s="69" t="n">
        <v>5167.139</v>
      </c>
      <c r="R168" s="70" t="n">
        <v>0.131410034207398</v>
      </c>
      <c r="S168" s="71" t="n">
        <v>0.316817449719161</v>
      </c>
    </row>
    <row r="169" customFormat="false" ht="16.8" hidden="false" customHeight="false" outlineLevel="0" collapsed="false">
      <c r="B169" s="54" t="s">
        <v>192</v>
      </c>
      <c r="C169" s="55" t="n">
        <v>25553.787</v>
      </c>
      <c r="D169" s="62" t="n">
        <v>0.639398106030675</v>
      </c>
      <c r="E169" s="63" t="n">
        <v>25319.858</v>
      </c>
      <c r="F169" s="64" t="n">
        <v>0.643931468827617</v>
      </c>
      <c r="G169" s="65" t="n">
        <v>-0.00915437700095079</v>
      </c>
      <c r="H169" s="195"/>
      <c r="N169" s="54" t="s">
        <v>193</v>
      </c>
      <c r="O169" s="55" t="n">
        <v>25553.787</v>
      </c>
      <c r="P169" s="62" t="n">
        <v>0.639398106030675</v>
      </c>
      <c r="Q169" s="63" t="n">
        <v>25319.858</v>
      </c>
      <c r="R169" s="64" t="n">
        <v>0.643931468827617</v>
      </c>
      <c r="S169" s="65" t="n">
        <v>-0.00915437700095079</v>
      </c>
    </row>
    <row r="170" customFormat="false" ht="19.2" hidden="false" customHeight="false" outlineLevel="0" collapsed="false">
      <c r="B170" s="196" t="s">
        <v>194</v>
      </c>
      <c r="C170" s="78" t="n">
        <v>39965.378</v>
      </c>
      <c r="D170" s="197" t="n">
        <v>1</v>
      </c>
      <c r="E170" s="79" t="n">
        <v>39320.734</v>
      </c>
      <c r="F170" s="198" t="n">
        <v>1</v>
      </c>
      <c r="G170" s="199" t="n">
        <v>-0.0161300613746228</v>
      </c>
      <c r="H170" s="195"/>
      <c r="N170" s="196" t="s">
        <v>195</v>
      </c>
      <c r="O170" s="78" t="n">
        <v>39965.378</v>
      </c>
      <c r="P170" s="197" t="n">
        <v>1</v>
      </c>
      <c r="Q170" s="79" t="n">
        <v>39320.734</v>
      </c>
      <c r="R170" s="198" t="n">
        <v>1</v>
      </c>
      <c r="S170" s="199" t="n">
        <v>-0.0161300613746228</v>
      </c>
    </row>
    <row r="171" customFormat="false" ht="16.2" hidden="false" customHeight="false" outlineLevel="0" collapsed="false">
      <c r="B171" s="66" t="s">
        <v>196</v>
      </c>
      <c r="C171" s="67" t="n">
        <v>3802.827</v>
      </c>
      <c r="D171" s="68" t="n">
        <v>0.0951530347091926</v>
      </c>
      <c r="E171" s="69" t="n">
        <v>3451.843</v>
      </c>
      <c r="F171" s="70" t="n">
        <v>0.0877868403982489</v>
      </c>
      <c r="G171" s="71" t="n">
        <v>-0.0922955474966388</v>
      </c>
      <c r="H171" s="195"/>
      <c r="N171" s="66" t="s">
        <v>197</v>
      </c>
      <c r="O171" s="67" t="n">
        <v>3802.827</v>
      </c>
      <c r="P171" s="68" t="n">
        <v>0.0951530347091926</v>
      </c>
      <c r="Q171" s="69" t="n">
        <v>3451.843</v>
      </c>
      <c r="R171" s="70" t="n">
        <v>0.0877868403982489</v>
      </c>
      <c r="S171" s="71" t="n">
        <v>-0.0922955474966388</v>
      </c>
    </row>
    <row r="172" customFormat="false" ht="15.6" hidden="false" customHeight="false" outlineLevel="0" collapsed="false">
      <c r="B172" s="66" t="s">
        <v>198</v>
      </c>
      <c r="C172" s="67" t="n">
        <v>-534.914</v>
      </c>
      <c r="D172" s="68" t="n">
        <v>-0.0133844348976256</v>
      </c>
      <c r="E172" s="69" t="n">
        <v>-418.331</v>
      </c>
      <c r="F172" s="70" t="n">
        <v>-0.0106389417857764</v>
      </c>
      <c r="G172" s="71" t="n">
        <v>-0.217947184033321</v>
      </c>
      <c r="H172" s="195"/>
      <c r="N172" s="66" t="s">
        <v>199</v>
      </c>
      <c r="O172" s="67" t="n">
        <v>-534.914</v>
      </c>
      <c r="P172" s="68" t="n">
        <v>-0.0133844348976256</v>
      </c>
      <c r="Q172" s="69" t="n">
        <v>-418.331</v>
      </c>
      <c r="R172" s="70" t="n">
        <v>-0.0106389417857764</v>
      </c>
      <c r="S172" s="71" t="n">
        <v>-0.217947184033321</v>
      </c>
    </row>
    <row r="173" customFormat="false" ht="16.2" hidden="false" customHeight="false" outlineLevel="0" collapsed="false">
      <c r="B173" s="66" t="s">
        <v>111</v>
      </c>
      <c r="C173" s="67" t="n">
        <v>2220.995</v>
      </c>
      <c r="D173" s="68" t="n">
        <v>0.0555729761895409</v>
      </c>
      <c r="E173" s="69" t="n">
        <v>1864.376</v>
      </c>
      <c r="F173" s="70" t="n">
        <v>0.0474145777644944</v>
      </c>
      <c r="G173" s="71" t="n">
        <v>-0.160567223249039</v>
      </c>
      <c r="H173" s="195"/>
      <c r="N173" s="66" t="s">
        <v>200</v>
      </c>
      <c r="O173" s="67" t="n">
        <v>2220.995</v>
      </c>
      <c r="P173" s="68" t="n">
        <v>0.0555729761895409</v>
      </c>
      <c r="Q173" s="69" t="n">
        <v>1864.376</v>
      </c>
      <c r="R173" s="70" t="n">
        <v>0.0474145777644944</v>
      </c>
      <c r="S173" s="71" t="n">
        <v>-0.160567223249039</v>
      </c>
    </row>
    <row r="174" customFormat="false" ht="16.8" hidden="false" customHeight="false" outlineLevel="0" collapsed="false">
      <c r="B174" s="54" t="s">
        <v>201</v>
      </c>
      <c r="C174" s="55" t="n">
        <v>5488.908</v>
      </c>
      <c r="D174" s="62" t="n">
        <v>0.137341576001108</v>
      </c>
      <c r="E174" s="63" t="n">
        <v>4897.888</v>
      </c>
      <c r="F174" s="64" t="n">
        <v>0.124562476376967</v>
      </c>
      <c r="G174" s="65" t="n">
        <v>-0.107675333600053</v>
      </c>
      <c r="H174" s="195"/>
      <c r="N174" s="54" t="s">
        <v>202</v>
      </c>
      <c r="O174" s="55" t="n">
        <v>5488.908</v>
      </c>
      <c r="P174" s="62" t="n">
        <v>0.137341576001108</v>
      </c>
      <c r="Q174" s="63" t="n">
        <v>4897.888</v>
      </c>
      <c r="R174" s="64" t="n">
        <v>0.124562476376967</v>
      </c>
      <c r="S174" s="65" t="n">
        <v>-0.107675333600053</v>
      </c>
    </row>
    <row r="175" customFormat="false" ht="16.2" hidden="false" customHeight="false" outlineLevel="0" collapsed="false">
      <c r="B175" s="66" t="s">
        <v>203</v>
      </c>
      <c r="C175" s="67" t="n">
        <v>49.748</v>
      </c>
      <c r="D175" s="68" t="n">
        <v>0.00124477741709337</v>
      </c>
      <c r="E175" s="69" t="n">
        <v>59.745</v>
      </c>
      <c r="F175" s="70" t="n">
        <v>0.00151942738403612</v>
      </c>
      <c r="G175" s="71" t="n">
        <v>0.200952802122699</v>
      </c>
      <c r="H175" s="195"/>
      <c r="N175" s="66" t="s">
        <v>204</v>
      </c>
      <c r="O175" s="67" t="n">
        <v>49.748</v>
      </c>
      <c r="P175" s="68" t="n">
        <v>0.00124477741709337</v>
      </c>
      <c r="Q175" s="69" t="n">
        <v>59.745</v>
      </c>
      <c r="R175" s="70" t="n">
        <v>0.00151942738403612</v>
      </c>
      <c r="S175" s="71" t="n">
        <v>0.200952802122699</v>
      </c>
    </row>
    <row r="176" customFormat="false" ht="15.6" hidden="false" customHeight="false" outlineLevel="0" collapsed="false">
      <c r="B176" s="66" t="s">
        <v>205</v>
      </c>
      <c r="C176" s="67" t="n">
        <v>7411.353</v>
      </c>
      <c r="D176" s="68" t="n">
        <v>0.185444336345324</v>
      </c>
      <c r="E176" s="69" t="n">
        <v>6090.901</v>
      </c>
      <c r="F176" s="70" t="n">
        <v>0.15490303410918</v>
      </c>
      <c r="G176" s="71" t="n">
        <v>-0.178166118925924</v>
      </c>
      <c r="H176" s="195"/>
      <c r="N176" s="66" t="s">
        <v>206</v>
      </c>
      <c r="O176" s="67" t="n">
        <v>7411.353</v>
      </c>
      <c r="P176" s="68" t="n">
        <v>0.185444336345324</v>
      </c>
      <c r="Q176" s="69" t="n">
        <v>6090.901</v>
      </c>
      <c r="R176" s="70" t="n">
        <v>0.15490303410918</v>
      </c>
      <c r="S176" s="71" t="n">
        <v>-0.178166118925924</v>
      </c>
    </row>
    <row r="177" customFormat="false" ht="15.6" hidden="false" customHeight="false" outlineLevel="0" collapsed="false">
      <c r="B177" s="66" t="s">
        <v>207</v>
      </c>
      <c r="C177" s="67" t="n">
        <v>1381.273</v>
      </c>
      <c r="D177" s="68" t="n">
        <v>0.0345617399139826</v>
      </c>
      <c r="E177" s="69" t="n">
        <v>1268.739</v>
      </c>
      <c r="F177" s="70" t="n">
        <v>0.0322664119138773</v>
      </c>
      <c r="G177" s="71" t="n">
        <v>-0.0814712225606378</v>
      </c>
      <c r="H177" s="195"/>
      <c r="N177" s="66" t="s">
        <v>208</v>
      </c>
      <c r="O177" s="67" t="n">
        <v>1381.273</v>
      </c>
      <c r="P177" s="68" t="n">
        <v>0.0345617399139826</v>
      </c>
      <c r="Q177" s="69" t="n">
        <v>1268.739</v>
      </c>
      <c r="R177" s="70" t="n">
        <v>0.0322664119138773</v>
      </c>
      <c r="S177" s="71" t="n">
        <v>-0.0814712225606378</v>
      </c>
    </row>
    <row r="178" customFormat="false" ht="15.6" hidden="false" customHeight="false" outlineLevel="0" collapsed="false">
      <c r="B178" s="66" t="s">
        <v>209</v>
      </c>
      <c r="C178" s="67" t="n">
        <v>1794.809</v>
      </c>
      <c r="D178" s="68" t="n">
        <v>0.0449090960681018</v>
      </c>
      <c r="E178" s="69" t="n">
        <v>1763.509</v>
      </c>
      <c r="F178" s="70" t="n">
        <v>0.0448493408083379</v>
      </c>
      <c r="G178" s="71" t="n">
        <v>-0.0174391815507945</v>
      </c>
      <c r="H178" s="195"/>
      <c r="N178" s="66" t="s">
        <v>210</v>
      </c>
      <c r="O178" s="67" t="n">
        <v>1794.809</v>
      </c>
      <c r="P178" s="68" t="n">
        <v>0.0449090960681018</v>
      </c>
      <c r="Q178" s="69" t="n">
        <v>1763.509</v>
      </c>
      <c r="R178" s="70" t="n">
        <v>0.0448493408083379</v>
      </c>
      <c r="S178" s="71" t="n">
        <v>-0.0174391815507945</v>
      </c>
    </row>
    <row r="179" customFormat="false" ht="15.6" hidden="false" customHeight="false" outlineLevel="0" collapsed="false">
      <c r="B179" s="66" t="s">
        <v>211</v>
      </c>
      <c r="C179" s="67" t="n">
        <v>497.868</v>
      </c>
      <c r="D179" s="68" t="n">
        <v>0.012457482574042</v>
      </c>
      <c r="E179" s="69" t="n">
        <v>196.758</v>
      </c>
      <c r="F179" s="70" t="n">
        <v>0.00500392490130017</v>
      </c>
      <c r="G179" s="71" t="n">
        <v>-0.604798862349056</v>
      </c>
      <c r="H179" s="195"/>
      <c r="N179" s="66" t="s">
        <v>212</v>
      </c>
      <c r="O179" s="67" t="n">
        <v>497.868</v>
      </c>
      <c r="P179" s="68" t="n">
        <v>0.012457482574042</v>
      </c>
      <c r="Q179" s="69" t="n">
        <v>196.758</v>
      </c>
      <c r="R179" s="70" t="n">
        <v>0.00500392490130017</v>
      </c>
      <c r="S179" s="71" t="n">
        <v>-0.604798862349056</v>
      </c>
    </row>
    <row r="180" customFormat="false" ht="16.2" hidden="false" customHeight="false" outlineLevel="0" collapsed="false">
      <c r="B180" s="66" t="s">
        <v>213</v>
      </c>
      <c r="C180" s="67" t="n">
        <v>188.462</v>
      </c>
      <c r="D180" s="68" t="n">
        <v>0.00471563161494432</v>
      </c>
      <c r="E180" s="69" t="n">
        <v>155.301</v>
      </c>
      <c r="F180" s="70" t="n">
        <v>0.00394959565098658</v>
      </c>
      <c r="G180" s="71" t="n">
        <v>-0.175955895618215</v>
      </c>
      <c r="H180" s="195"/>
      <c r="N180" s="66" t="s">
        <v>214</v>
      </c>
      <c r="O180" s="67" t="n">
        <v>188.462</v>
      </c>
      <c r="P180" s="68" t="n">
        <v>0.00471563161494432</v>
      </c>
      <c r="Q180" s="69" t="n">
        <v>155.301</v>
      </c>
      <c r="R180" s="70" t="n">
        <v>0.00394959565098658</v>
      </c>
      <c r="S180" s="71" t="n">
        <v>-0.175955895618215</v>
      </c>
    </row>
    <row r="181" customFormat="false" ht="16.8" hidden="false" customHeight="false" outlineLevel="0" collapsed="false">
      <c r="B181" s="54" t="s">
        <v>215</v>
      </c>
      <c r="C181" s="55" t="n">
        <v>11323.513</v>
      </c>
      <c r="D181" s="62" t="n">
        <v>0.283333063933488</v>
      </c>
      <c r="E181" s="63" t="n">
        <v>9534.953</v>
      </c>
      <c r="F181" s="64" t="n">
        <v>0.242491734767718</v>
      </c>
      <c r="G181" s="65" t="n">
        <v>-0.157950982173112</v>
      </c>
      <c r="H181" s="195"/>
      <c r="N181" s="54" t="s">
        <v>216</v>
      </c>
      <c r="O181" s="55" t="n">
        <v>11323.513</v>
      </c>
      <c r="P181" s="62" t="n">
        <v>0.283333063933488</v>
      </c>
      <c r="Q181" s="63" t="n">
        <v>9534.953</v>
      </c>
      <c r="R181" s="64" t="n">
        <v>0.242491734767718</v>
      </c>
      <c r="S181" s="65" t="n">
        <v>-0.157950982173112</v>
      </c>
    </row>
    <row r="182" customFormat="false" ht="16.2" hidden="false" customHeight="false" outlineLevel="0" collapsed="false">
      <c r="B182" s="66" t="s">
        <v>217</v>
      </c>
      <c r="C182" s="67" t="n">
        <v>3878.34</v>
      </c>
      <c r="D182" s="68" t="n">
        <v>0.0970424951316612</v>
      </c>
      <c r="E182" s="69" t="n">
        <v>2890.647</v>
      </c>
      <c r="F182" s="70" t="n">
        <v>0.0735145737615173</v>
      </c>
      <c r="G182" s="71" t="n">
        <v>-0.254669007874503</v>
      </c>
      <c r="H182" s="195"/>
      <c r="N182" s="66" t="s">
        <v>218</v>
      </c>
      <c r="O182" s="67" t="n">
        <v>3878.34</v>
      </c>
      <c r="P182" s="68" t="n">
        <v>0.0970424951316612</v>
      </c>
      <c r="Q182" s="69" t="n">
        <v>2890.647</v>
      </c>
      <c r="R182" s="70" t="n">
        <v>0.0735145737615173</v>
      </c>
      <c r="S182" s="71" t="n">
        <v>-0.254669007874503</v>
      </c>
    </row>
    <row r="183" customFormat="false" ht="15.6" hidden="false" customHeight="false" outlineLevel="0" collapsed="false">
      <c r="B183" s="66" t="s">
        <v>219</v>
      </c>
      <c r="C183" s="67" t="n">
        <v>1107.675</v>
      </c>
      <c r="D183" s="68" t="n">
        <v>0.027715864466489</v>
      </c>
      <c r="E183" s="69" t="n">
        <v>1342.22</v>
      </c>
      <c r="F183" s="70" t="n">
        <v>0.0341351715357094</v>
      </c>
      <c r="G183" s="71" t="n">
        <v>0.211745322409552</v>
      </c>
      <c r="H183" s="195"/>
      <c r="N183" s="66" t="s">
        <v>220</v>
      </c>
      <c r="O183" s="67" t="n">
        <v>1107.675</v>
      </c>
      <c r="P183" s="68" t="n">
        <v>0.027715864466489</v>
      </c>
      <c r="Q183" s="69" t="n">
        <v>1342.22</v>
      </c>
      <c r="R183" s="70" t="n">
        <v>0.0341351715357094</v>
      </c>
      <c r="S183" s="71" t="n">
        <v>0.211745322409552</v>
      </c>
    </row>
    <row r="184" customFormat="false" ht="15.6" hidden="false" customHeight="false" outlineLevel="0" collapsed="false">
      <c r="B184" s="66" t="s">
        <v>221</v>
      </c>
      <c r="C184" s="67" t="n">
        <v>3863.246</v>
      </c>
      <c r="D184" s="68" t="n">
        <v>0.096664818233422</v>
      </c>
      <c r="E184" s="69" t="n">
        <v>6203.509</v>
      </c>
      <c r="F184" s="70" t="n">
        <v>0.157766866712102</v>
      </c>
      <c r="G184" s="71" t="n">
        <v>0.60577633420186</v>
      </c>
      <c r="H184" s="195"/>
      <c r="N184" s="66" t="s">
        <v>222</v>
      </c>
      <c r="O184" s="67" t="n">
        <v>3863.246</v>
      </c>
      <c r="P184" s="68" t="n">
        <v>0.096664818233422</v>
      </c>
      <c r="Q184" s="69" t="n">
        <v>6203.509</v>
      </c>
      <c r="R184" s="70" t="n">
        <v>0.157766866712102</v>
      </c>
      <c r="S184" s="71" t="n">
        <v>0.60577633420186</v>
      </c>
    </row>
    <row r="185" customFormat="false" ht="15.6" hidden="false" customHeight="false" outlineLevel="0" collapsed="false">
      <c r="B185" s="66" t="s">
        <v>211</v>
      </c>
      <c r="C185" s="67" t="n">
        <v>70.552</v>
      </c>
      <c r="D185" s="68" t="n">
        <v>0.00176532797963277</v>
      </c>
      <c r="E185" s="69" t="n">
        <v>78.258</v>
      </c>
      <c r="F185" s="70" t="n">
        <v>0.00199024768967945</v>
      </c>
      <c r="G185" s="71" t="n">
        <v>0.109224401859621</v>
      </c>
      <c r="H185" s="195"/>
      <c r="N185" s="66" t="s">
        <v>212</v>
      </c>
      <c r="O185" s="67" t="n">
        <v>70.552</v>
      </c>
      <c r="P185" s="68" t="n">
        <v>0.00176532797963277</v>
      </c>
      <c r="Q185" s="69" t="n">
        <v>78.258</v>
      </c>
      <c r="R185" s="70" t="n">
        <v>0.00199024768967945</v>
      </c>
      <c r="S185" s="71" t="n">
        <v>0.109224401859621</v>
      </c>
    </row>
    <row r="186" customFormat="false" ht="15.6" hidden="false" customHeight="false" outlineLevel="0" collapsed="false">
      <c r="B186" s="66" t="s">
        <v>223</v>
      </c>
      <c r="C186" s="67" t="n">
        <v>13677.295</v>
      </c>
      <c r="D186" s="68" t="n">
        <v>0.342228590956903</v>
      </c>
      <c r="E186" s="69" t="n">
        <v>13962.195</v>
      </c>
      <c r="F186" s="70" t="n">
        <v>0.355084800807635</v>
      </c>
      <c r="G186" s="71" t="n">
        <v>0.0208301422174486</v>
      </c>
      <c r="H186" s="195"/>
      <c r="N186" s="66" t="s">
        <v>224</v>
      </c>
      <c r="O186" s="67" t="n">
        <v>13677.295</v>
      </c>
      <c r="P186" s="68" t="n">
        <v>0.342228590956903</v>
      </c>
      <c r="Q186" s="69" t="n">
        <v>13962.195</v>
      </c>
      <c r="R186" s="70" t="n">
        <v>0.355084800807635</v>
      </c>
      <c r="S186" s="71" t="n">
        <v>0.0208301422174486</v>
      </c>
    </row>
    <row r="187" customFormat="false" ht="16.2" hidden="false" customHeight="false" outlineLevel="0" collapsed="false">
      <c r="B187" s="66" t="s">
        <v>225</v>
      </c>
      <c r="C187" s="67" t="n">
        <v>555.849</v>
      </c>
      <c r="D187" s="68" t="n">
        <v>0.013908263297297</v>
      </c>
      <c r="E187" s="69" t="n">
        <v>411.064</v>
      </c>
      <c r="F187" s="70" t="n">
        <v>0.0104541283486722</v>
      </c>
      <c r="G187" s="71" t="n">
        <v>-0.260475416884801</v>
      </c>
      <c r="H187" s="200"/>
      <c r="N187" s="66" t="s">
        <v>226</v>
      </c>
      <c r="O187" s="67" t="n">
        <v>555.849</v>
      </c>
      <c r="P187" s="68" t="n">
        <v>0.013908263297297</v>
      </c>
      <c r="Q187" s="69" t="n">
        <v>411.064</v>
      </c>
      <c r="R187" s="70" t="n">
        <v>0.0104541283486722</v>
      </c>
      <c r="S187" s="71" t="n">
        <v>-0.260475416884801</v>
      </c>
    </row>
    <row r="188" customFormat="false" ht="16.8" hidden="false" customHeight="false" outlineLevel="0" collapsed="false">
      <c r="B188" s="54" t="s">
        <v>227</v>
      </c>
      <c r="C188" s="55" t="n">
        <v>23152.957</v>
      </c>
      <c r="D188" s="62" t="n">
        <v>0.579325360065405</v>
      </c>
      <c r="E188" s="63" t="n">
        <v>24887.893</v>
      </c>
      <c r="F188" s="64" t="n">
        <v>0.632945788855315</v>
      </c>
      <c r="G188" s="65" t="n">
        <v>0.0749336682999064</v>
      </c>
      <c r="H188" s="200"/>
      <c r="N188" s="54" t="s">
        <v>228</v>
      </c>
      <c r="O188" s="55" t="n">
        <v>23152.957</v>
      </c>
      <c r="P188" s="62" t="n">
        <v>0.579325360065405</v>
      </c>
      <c r="Q188" s="63" t="n">
        <v>24887.893</v>
      </c>
      <c r="R188" s="64" t="n">
        <v>0.632945788855315</v>
      </c>
      <c r="S188" s="65" t="n">
        <v>0.0749336682999064</v>
      </c>
    </row>
    <row r="189" customFormat="false" ht="19.2" hidden="false" customHeight="false" outlineLevel="0" collapsed="false">
      <c r="B189" s="196" t="s">
        <v>229</v>
      </c>
      <c r="C189" s="78" t="n">
        <v>39965.378</v>
      </c>
      <c r="D189" s="197" t="n">
        <v>1</v>
      </c>
      <c r="E189" s="79" t="n">
        <v>39320.734</v>
      </c>
      <c r="F189" s="198" t="n">
        <v>1</v>
      </c>
      <c r="G189" s="199" t="n">
        <v>-0.016130061374623</v>
      </c>
      <c r="N189" s="196" t="s">
        <v>230</v>
      </c>
      <c r="O189" s="78" t="n">
        <v>39965.378</v>
      </c>
      <c r="P189" s="197" t="n">
        <v>1</v>
      </c>
      <c r="Q189" s="79" t="n">
        <v>39320.734</v>
      </c>
      <c r="R189" s="198" t="n">
        <v>1</v>
      </c>
      <c r="S189" s="199" t="n">
        <v>-0.016130061374623</v>
      </c>
    </row>
    <row r="190" customFormat="false" ht="15.6" hidden="false" customHeight="false" outlineLevel="0" collapsed="false"/>
    <row r="191" customFormat="false" ht="22.2" hidden="false" customHeight="false" outlineLevel="0" collapsed="false">
      <c r="B191" s="1" t="s">
        <v>0</v>
      </c>
      <c r="C191" s="3"/>
      <c r="D191" s="3"/>
      <c r="E191" s="3"/>
      <c r="F191" s="3"/>
      <c r="G191" s="4" t="s">
        <v>231</v>
      </c>
      <c r="H191" s="201"/>
      <c r="N191" s="1" t="s">
        <v>0</v>
      </c>
      <c r="O191" s="3"/>
      <c r="P191" s="3"/>
      <c r="Q191" s="3"/>
      <c r="R191" s="3"/>
      <c r="S191" s="4" t="s">
        <v>232</v>
      </c>
    </row>
    <row r="192" customFormat="false" ht="16.8" hidden="false" customHeight="false" outlineLevel="0" collapsed="false">
      <c r="B192" s="202" t="s">
        <v>3</v>
      </c>
      <c r="C192" s="203" t="n">
        <v>41636</v>
      </c>
      <c r="D192" s="203" t="n">
        <v>41728</v>
      </c>
      <c r="E192" s="203" t="n">
        <v>41820</v>
      </c>
      <c r="F192" s="203" t="n">
        <v>41912</v>
      </c>
      <c r="G192" s="204" t="n">
        <v>42004</v>
      </c>
      <c r="H192" s="201"/>
      <c r="N192" s="202" t="s">
        <v>5</v>
      </c>
      <c r="O192" s="205" t="n">
        <v>41636</v>
      </c>
      <c r="P192" s="205" t="n">
        <v>41728</v>
      </c>
      <c r="Q192" s="205" t="n">
        <v>41820</v>
      </c>
      <c r="R192" s="205" t="n">
        <v>41912</v>
      </c>
      <c r="S192" s="206" t="n">
        <v>42004</v>
      </c>
    </row>
    <row r="193" customFormat="false" ht="16.2" hidden="false" customHeight="false" outlineLevel="0" collapsed="false">
      <c r="B193" s="207" t="s">
        <v>134</v>
      </c>
      <c r="C193" s="208" t="n">
        <v>-1044.5</v>
      </c>
      <c r="D193" s="208" t="n">
        <v>-21.0000000000002</v>
      </c>
      <c r="E193" s="208" t="n">
        <v>50.8000000000009</v>
      </c>
      <c r="F193" s="208" t="n">
        <v>-345.799999999998</v>
      </c>
      <c r="G193" s="209" t="n">
        <v>-585.000000000001</v>
      </c>
      <c r="H193" s="195"/>
      <c r="N193" s="207" t="s">
        <v>137</v>
      </c>
      <c r="O193" s="208" t="n">
        <v>-1044.5</v>
      </c>
      <c r="P193" s="208" t="n">
        <v>-21.0000000000002</v>
      </c>
      <c r="Q193" s="208" t="n">
        <v>50.8000000000009</v>
      </c>
      <c r="R193" s="208" t="n">
        <v>-345.799999999998</v>
      </c>
      <c r="S193" s="209" t="n">
        <v>-585.000000000001</v>
      </c>
    </row>
    <row r="194" customFormat="false" ht="15.6" hidden="false" customHeight="false" outlineLevel="0" collapsed="false">
      <c r="B194" s="207" t="s">
        <v>135</v>
      </c>
      <c r="C194" s="208" t="n">
        <v>-1091.2</v>
      </c>
      <c r="D194" s="208" t="n">
        <v>-976.5</v>
      </c>
      <c r="E194" s="208" t="n">
        <v>-1026</v>
      </c>
      <c r="F194" s="208" t="n">
        <v>-758.5</v>
      </c>
      <c r="G194" s="209" t="n">
        <v>-866.6</v>
      </c>
      <c r="H194" s="195"/>
      <c r="N194" s="207" t="s">
        <v>138</v>
      </c>
      <c r="O194" s="208" t="n">
        <v>-1091.2</v>
      </c>
      <c r="P194" s="208" t="n">
        <v>-976.5</v>
      </c>
      <c r="Q194" s="208" t="n">
        <v>-1026</v>
      </c>
      <c r="R194" s="208" t="n">
        <v>-758.5</v>
      </c>
      <c r="S194" s="209" t="n">
        <v>-866.6</v>
      </c>
    </row>
    <row r="195" customFormat="false" ht="15.6" hidden="false" customHeight="false" outlineLevel="0" collapsed="false">
      <c r="B195" s="207" t="s">
        <v>136</v>
      </c>
      <c r="C195" s="208" t="n">
        <v>71.6</v>
      </c>
      <c r="D195" s="208" t="n">
        <v>132.1</v>
      </c>
      <c r="E195" s="208" t="n">
        <v>125</v>
      </c>
      <c r="F195" s="208" t="n">
        <v>179.7</v>
      </c>
      <c r="G195" s="209" t="n">
        <v>88.4</v>
      </c>
      <c r="H195" s="195"/>
      <c r="N195" s="207" t="s">
        <v>139</v>
      </c>
      <c r="O195" s="208" t="n">
        <v>71.6</v>
      </c>
      <c r="P195" s="208" t="n">
        <v>132.1</v>
      </c>
      <c r="Q195" s="208" t="n">
        <v>125</v>
      </c>
      <c r="R195" s="208" t="n">
        <v>179.7</v>
      </c>
      <c r="S195" s="209" t="n">
        <v>88.4</v>
      </c>
    </row>
    <row r="196" customFormat="false" ht="16.2" hidden="false" customHeight="false" outlineLevel="0" collapsed="false">
      <c r="B196" s="210" t="s">
        <v>233</v>
      </c>
      <c r="C196" s="211" t="n">
        <v>-7.2000000000001</v>
      </c>
      <c r="D196" s="211" t="n">
        <v>23.5999999999999</v>
      </c>
      <c r="E196" s="211" t="n">
        <v>156.8</v>
      </c>
      <c r="F196" s="211" t="n">
        <v>47.4000000000001</v>
      </c>
      <c r="G196" s="212" t="n">
        <v>7.40000000000032</v>
      </c>
      <c r="H196" s="195"/>
      <c r="N196" s="210" t="s">
        <v>147</v>
      </c>
      <c r="O196" s="211" t="n">
        <v>-7.2000000000001</v>
      </c>
      <c r="P196" s="211" t="n">
        <v>23.5999999999999</v>
      </c>
      <c r="Q196" s="211" t="n">
        <v>156.8</v>
      </c>
      <c r="R196" s="211" t="n">
        <v>47.4000000000001</v>
      </c>
      <c r="S196" s="212" t="n">
        <v>7.40000000000032</v>
      </c>
    </row>
    <row r="197" customFormat="false" ht="16.8" hidden="false" customHeight="false" outlineLevel="0" collapsed="false">
      <c r="B197" s="213" t="s">
        <v>129</v>
      </c>
      <c r="C197" s="214" t="n">
        <v>-2071.3</v>
      </c>
      <c r="D197" s="214" t="n">
        <v>-841.8</v>
      </c>
      <c r="E197" s="214" t="n">
        <v>-693.399999999999</v>
      </c>
      <c r="F197" s="214" t="n">
        <v>-877.199999999998</v>
      </c>
      <c r="G197" s="215" t="n">
        <v>-1355.8</v>
      </c>
      <c r="H197" s="195"/>
      <c r="N197" s="213" t="s">
        <v>129</v>
      </c>
      <c r="O197" s="214" t="n">
        <v>-2071.3</v>
      </c>
      <c r="P197" s="214" t="n">
        <v>-841.8</v>
      </c>
      <c r="Q197" s="214" t="n">
        <v>-693.399999999999</v>
      </c>
      <c r="R197" s="214" t="n">
        <v>-877.199999999998</v>
      </c>
      <c r="S197" s="215" t="n">
        <v>-1355.8</v>
      </c>
    </row>
    <row r="198" customFormat="false" ht="15.6" hidden="false" customHeight="false" outlineLevel="0" collapsed="false"/>
    <row r="199" customFormat="false" ht="22.2" hidden="false" customHeight="false" outlineLevel="0" collapsed="false">
      <c r="B199" s="1" t="s">
        <v>0</v>
      </c>
      <c r="C199" s="3"/>
      <c r="D199" s="3"/>
      <c r="E199" s="4" t="s">
        <v>201</v>
      </c>
      <c r="F199" s="216"/>
      <c r="H199" s="201"/>
      <c r="N199" s="1" t="s">
        <v>0</v>
      </c>
      <c r="O199" s="3"/>
      <c r="P199" s="3"/>
      <c r="Q199" s="4" t="s">
        <v>202</v>
      </c>
    </row>
    <row r="200" customFormat="false" ht="19.2" hidden="false" customHeight="false" outlineLevel="0" collapsed="false">
      <c r="B200" s="217" t="s">
        <v>3</v>
      </c>
      <c r="C200" s="218" t="n">
        <v>41609</v>
      </c>
      <c r="D200" s="219" t="n">
        <v>42004</v>
      </c>
      <c r="E200" s="88" t="s">
        <v>4</v>
      </c>
      <c r="F200" s="220"/>
      <c r="N200" s="202" t="s">
        <v>5</v>
      </c>
      <c r="O200" s="205" t="n">
        <v>41609</v>
      </c>
      <c r="P200" s="221" t="n">
        <v>42004</v>
      </c>
      <c r="Q200" s="88" t="s">
        <v>4</v>
      </c>
    </row>
    <row r="201" customFormat="false" ht="16.2" hidden="false" customHeight="false" outlineLevel="0" collapsed="false">
      <c r="B201" s="207" t="s">
        <v>196</v>
      </c>
      <c r="C201" s="208" t="n">
        <v>3802.827</v>
      </c>
      <c r="D201" s="222" t="n">
        <v>3451.843</v>
      </c>
      <c r="E201" s="71" t="n">
        <v>-0.0922955474966388</v>
      </c>
      <c r="F201" s="223"/>
      <c r="N201" s="207" t="s">
        <v>197</v>
      </c>
      <c r="O201" s="208" t="n">
        <v>3802.827</v>
      </c>
      <c r="P201" s="222" t="n">
        <v>3451.843</v>
      </c>
      <c r="Q201" s="71" t="n">
        <v>-0.0922955474966388</v>
      </c>
    </row>
    <row r="202" customFormat="false" ht="15.6" hidden="false" customHeight="false" outlineLevel="0" collapsed="false">
      <c r="B202" s="207" t="s">
        <v>198</v>
      </c>
      <c r="C202" s="208" t="n">
        <v>-534.914</v>
      </c>
      <c r="D202" s="224" t="n">
        <v>-418.331</v>
      </c>
      <c r="E202" s="71" t="n">
        <v>-0.217947184033321</v>
      </c>
      <c r="F202" s="225"/>
      <c r="N202" s="207" t="s">
        <v>234</v>
      </c>
      <c r="O202" s="208" t="n">
        <v>-534.914</v>
      </c>
      <c r="P202" s="224" t="n">
        <v>-418.331</v>
      </c>
      <c r="Q202" s="71" t="n">
        <v>-0.217947184033321</v>
      </c>
    </row>
    <row r="203" customFormat="false" ht="16.2" hidden="false" customHeight="false" outlineLevel="0" collapsed="false">
      <c r="B203" s="207" t="s">
        <v>111</v>
      </c>
      <c r="C203" s="208" t="n">
        <v>2220.995</v>
      </c>
      <c r="D203" s="226" t="n">
        <v>1864.376</v>
      </c>
      <c r="E203" s="71" t="n">
        <v>-0.160567223249039</v>
      </c>
      <c r="F203" s="220"/>
      <c r="N203" s="207" t="s">
        <v>200</v>
      </c>
      <c r="O203" s="208" t="n">
        <v>2220.995</v>
      </c>
      <c r="P203" s="226" t="n">
        <v>1864.376</v>
      </c>
      <c r="Q203" s="71" t="n">
        <v>-0.160567223249039</v>
      </c>
    </row>
    <row r="204" customFormat="false" ht="16.8" hidden="false" customHeight="false" outlineLevel="0" collapsed="false">
      <c r="B204" s="54" t="s">
        <v>201</v>
      </c>
      <c r="C204" s="55" t="n">
        <v>5488.908</v>
      </c>
      <c r="D204" s="227" t="n">
        <v>4897.888</v>
      </c>
      <c r="E204" s="65" t="n">
        <v>-0.107675333600053</v>
      </c>
      <c r="F204" s="228"/>
      <c r="N204" s="54" t="s">
        <v>202</v>
      </c>
      <c r="O204" s="55" t="n">
        <v>5488.908</v>
      </c>
      <c r="P204" s="227" t="n">
        <v>4897.888</v>
      </c>
      <c r="Q204" s="65" t="n">
        <v>-0.107675333600053</v>
      </c>
    </row>
    <row r="205" customFormat="false" ht="15.6" hidden="false" customHeight="false" outlineLevel="0" collapsed="false"/>
    <row r="206" customFormat="false" ht="21.75" hidden="false" customHeight="true" outlineLevel="0" collapsed="false">
      <c r="B206" s="1" t="s">
        <v>235</v>
      </c>
      <c r="C206" s="3"/>
      <c r="D206" s="229" t="s">
        <v>134</v>
      </c>
      <c r="E206" s="230" t="s">
        <v>136</v>
      </c>
      <c r="F206" s="230" t="s">
        <v>135</v>
      </c>
      <c r="G206" s="230" t="s">
        <v>236</v>
      </c>
      <c r="H206" s="231" t="s">
        <v>0</v>
      </c>
      <c r="J206" s="104"/>
      <c r="N206" s="1" t="s">
        <v>237</v>
      </c>
      <c r="O206" s="232" t="s">
        <v>137</v>
      </c>
      <c r="P206" s="232" t="s">
        <v>138</v>
      </c>
      <c r="Q206" s="232" t="s">
        <v>238</v>
      </c>
      <c r="R206" s="233" t="s">
        <v>239</v>
      </c>
      <c r="S206" s="234" t="s">
        <v>0</v>
      </c>
    </row>
    <row r="207" customFormat="false" ht="23.25" hidden="false" customHeight="true" outlineLevel="0" collapsed="false">
      <c r="B207" s="235" t="n">
        <v>41639</v>
      </c>
      <c r="C207" s="46"/>
      <c r="D207" s="229" t="n">
        <v>0</v>
      </c>
      <c r="E207" s="230" t="n">
        <v>0</v>
      </c>
      <c r="F207" s="230" t="n">
        <v>0</v>
      </c>
      <c r="G207" s="230" t="n">
        <v>0</v>
      </c>
      <c r="H207" s="231" t="n">
        <v>0</v>
      </c>
      <c r="J207" s="104"/>
      <c r="N207" s="236" t="n">
        <v>42004</v>
      </c>
      <c r="O207" s="232"/>
      <c r="P207" s="232"/>
      <c r="Q207" s="232"/>
      <c r="R207" s="233"/>
      <c r="S207" s="234"/>
    </row>
    <row r="208" customFormat="false" ht="16.2" hidden="false" customHeight="false" outlineLevel="0" collapsed="false">
      <c r="B208" s="162" t="s">
        <v>240</v>
      </c>
      <c r="C208" s="72"/>
      <c r="D208" s="67" t="n">
        <v>1068.24192469</v>
      </c>
      <c r="E208" s="67" t="n">
        <v>418.41977339</v>
      </c>
      <c r="F208" s="67" t="n">
        <v>870.57179179</v>
      </c>
      <c r="G208" s="67" t="n">
        <v>100.83880162</v>
      </c>
      <c r="H208" s="237" t="n">
        <v>2458.07229149</v>
      </c>
      <c r="J208" s="104"/>
      <c r="N208" s="238" t="s">
        <v>241</v>
      </c>
      <c r="O208" s="67" t="n">
        <v>1068.24192469</v>
      </c>
      <c r="P208" s="67" t="n">
        <v>418.41977339</v>
      </c>
      <c r="Q208" s="67" t="n">
        <v>870.57179179</v>
      </c>
      <c r="R208" s="67" t="n">
        <v>100.83880162</v>
      </c>
      <c r="S208" s="237" t="n">
        <v>2458.07229149</v>
      </c>
    </row>
    <row r="209" customFormat="false" ht="21.75" hidden="false" customHeight="true" outlineLevel="0" collapsed="false">
      <c r="B209" s="162" t="s">
        <v>242</v>
      </c>
      <c r="C209" s="104"/>
      <c r="D209" s="67" t="n">
        <v>1311.30891416</v>
      </c>
      <c r="E209" s="67" t="n">
        <v>1086.7549251</v>
      </c>
      <c r="F209" s="67" t="n">
        <v>385.91690084</v>
      </c>
      <c r="G209" s="67" t="n">
        <v>2124.87340788</v>
      </c>
      <c r="H209" s="237" t="n">
        <v>4908.85414798</v>
      </c>
      <c r="J209" s="104"/>
      <c r="N209" s="162" t="s">
        <v>243</v>
      </c>
      <c r="O209" s="67" t="n">
        <v>1311.30891416</v>
      </c>
      <c r="P209" s="67" t="n">
        <v>1086.7549251</v>
      </c>
      <c r="Q209" s="67" t="n">
        <v>385.91690084</v>
      </c>
      <c r="R209" s="67" t="n">
        <v>2124.87340788</v>
      </c>
      <c r="S209" s="237" t="n">
        <v>4908.85414798</v>
      </c>
    </row>
    <row r="210" customFormat="false" ht="16.5" hidden="false" customHeight="true" outlineLevel="0" collapsed="false">
      <c r="B210" s="54" t="s">
        <v>244</v>
      </c>
      <c r="C210" s="55"/>
      <c r="D210" s="55" t="n">
        <v>2379.55083885</v>
      </c>
      <c r="E210" s="55" t="n">
        <v>1505.17469849</v>
      </c>
      <c r="F210" s="55" t="n">
        <v>1256.48869263</v>
      </c>
      <c r="G210" s="55" t="n">
        <v>2225.7122095</v>
      </c>
      <c r="H210" s="239" t="n">
        <v>7366.92643947</v>
      </c>
      <c r="J210" s="104"/>
      <c r="N210" s="54" t="s">
        <v>245</v>
      </c>
      <c r="O210" s="55" t="n">
        <v>2379.55083885</v>
      </c>
      <c r="P210" s="55" t="n">
        <v>1505.17469849</v>
      </c>
      <c r="Q210" s="55" t="n">
        <v>1256.48869263</v>
      </c>
      <c r="R210" s="55" t="n">
        <v>2225.7122095</v>
      </c>
      <c r="S210" s="239" t="n">
        <v>7366.92643947</v>
      </c>
    </row>
    <row r="211" customFormat="false" ht="16.2" hidden="false" customHeight="false" outlineLevel="0" collapsed="false">
      <c r="B211" s="162" t="s">
        <v>246</v>
      </c>
      <c r="C211" s="72"/>
      <c r="D211" s="67" t="n">
        <v>2671.53751913</v>
      </c>
      <c r="E211" s="67" t="n">
        <v>0</v>
      </c>
      <c r="F211" s="67" t="n">
        <v>0</v>
      </c>
      <c r="G211" s="67" t="n">
        <v>1017.82875205</v>
      </c>
      <c r="H211" s="237" t="n">
        <v>3689.36627118</v>
      </c>
      <c r="J211" s="104"/>
      <c r="N211" s="238" t="s">
        <v>247</v>
      </c>
      <c r="O211" s="67" t="n">
        <v>2671.53751913</v>
      </c>
      <c r="P211" s="67" t="n">
        <v>0</v>
      </c>
      <c r="Q211" s="67" t="n">
        <v>0</v>
      </c>
      <c r="R211" s="67" t="n">
        <v>1017.82875205</v>
      </c>
      <c r="S211" s="237" t="n">
        <v>3689.36627118</v>
      </c>
    </row>
    <row r="212" customFormat="false" ht="21.75" hidden="false" customHeight="true" outlineLevel="0" collapsed="false">
      <c r="B212" s="162" t="s">
        <v>248</v>
      </c>
      <c r="C212" s="104"/>
      <c r="D212" s="67" t="n">
        <v>212.19232227</v>
      </c>
      <c r="E212" s="67" t="n">
        <v>61.3578165</v>
      </c>
      <c r="F212" s="67" t="n">
        <v>319.63193763</v>
      </c>
      <c r="G212" s="67" t="n">
        <v>389.51474068</v>
      </c>
      <c r="H212" s="237" t="n">
        <v>982.69681708</v>
      </c>
      <c r="J212" s="104"/>
      <c r="N212" s="162" t="s">
        <v>249</v>
      </c>
      <c r="O212" s="67" t="n">
        <v>212.19232227</v>
      </c>
      <c r="P212" s="67" t="n">
        <v>61.3578165</v>
      </c>
      <c r="Q212" s="67" t="n">
        <v>319.63193763</v>
      </c>
      <c r="R212" s="67" t="n">
        <v>389.51474068</v>
      </c>
      <c r="S212" s="237" t="n">
        <v>982.69681708</v>
      </c>
    </row>
    <row r="213" customFormat="false" ht="16.5" hidden="false" customHeight="true" outlineLevel="0" collapsed="false">
      <c r="B213" s="54" t="s">
        <v>250</v>
      </c>
      <c r="C213" s="55"/>
      <c r="D213" s="55" t="n">
        <v>98.50475561</v>
      </c>
      <c r="E213" s="55" t="n">
        <v>85.27188057</v>
      </c>
      <c r="F213" s="55" t="n">
        <v>0.55115852</v>
      </c>
      <c r="G213" s="55" t="n">
        <v>0</v>
      </c>
      <c r="H213" s="239" t="n">
        <v>184.3277947</v>
      </c>
      <c r="J213" s="104"/>
      <c r="N213" s="54" t="s">
        <v>251</v>
      </c>
      <c r="O213" s="55" t="n">
        <v>98.50475561</v>
      </c>
      <c r="P213" s="55" t="n">
        <v>85.27188057</v>
      </c>
      <c r="Q213" s="55" t="n">
        <v>0.55115852</v>
      </c>
      <c r="R213" s="55" t="n">
        <v>0</v>
      </c>
      <c r="S213" s="239" t="n">
        <v>184.3277947</v>
      </c>
    </row>
    <row r="214" customFormat="false" ht="16.2" hidden="false" customHeight="false" outlineLevel="0" collapsed="false">
      <c r="B214" s="162" t="s">
        <v>252</v>
      </c>
      <c r="C214" s="104"/>
      <c r="D214" s="67" t="n">
        <v>5361.78543586</v>
      </c>
      <c r="E214" s="67" t="n">
        <v>1651.80439556</v>
      </c>
      <c r="F214" s="67" t="n">
        <v>1576.67178878</v>
      </c>
      <c r="G214" s="67" t="n">
        <v>3633.05570223</v>
      </c>
      <c r="H214" s="237" t="n">
        <v>12223.31732243</v>
      </c>
      <c r="J214" s="104"/>
      <c r="N214" s="162" t="s">
        <v>253</v>
      </c>
      <c r="O214" s="67" t="n">
        <v>5361.78543586</v>
      </c>
      <c r="P214" s="67" t="n">
        <v>1651.80439556</v>
      </c>
      <c r="Q214" s="67" t="n">
        <v>1576.67178878</v>
      </c>
      <c r="R214" s="67" t="n">
        <v>3633.05570223</v>
      </c>
      <c r="S214" s="237" t="n">
        <v>12223.31732243</v>
      </c>
    </row>
    <row r="215" customFormat="false" ht="15.6" hidden="false" customHeight="false" outlineLevel="0" collapsed="false">
      <c r="B215" s="162" t="s">
        <v>254</v>
      </c>
      <c r="C215" s="104"/>
      <c r="D215" s="67" t="n">
        <v>52.7017588200006</v>
      </c>
      <c r="E215" s="67" t="n">
        <v>-151.52520871</v>
      </c>
      <c r="F215" s="67" t="n">
        <v>-210.89255966</v>
      </c>
      <c r="G215" s="67" t="n">
        <v>268.20917021</v>
      </c>
      <c r="H215" s="237" t="n">
        <v>-41.5068393399979</v>
      </c>
      <c r="J215" s="240"/>
      <c r="N215" s="162" t="s">
        <v>255</v>
      </c>
      <c r="O215" s="67" t="n">
        <v>52.7017588200006</v>
      </c>
      <c r="P215" s="67" t="n">
        <v>-151.52520871</v>
      </c>
      <c r="Q215" s="67" t="n">
        <v>-210.89255966</v>
      </c>
      <c r="R215" s="67" t="n">
        <v>268.20917021</v>
      </c>
      <c r="S215" s="237" t="n">
        <v>-41.5068393399979</v>
      </c>
    </row>
    <row r="216" customFormat="false" ht="16.2" hidden="false" customHeight="false" outlineLevel="0" collapsed="false">
      <c r="B216" s="162" t="s">
        <v>256</v>
      </c>
      <c r="C216" s="104"/>
      <c r="D216" s="67" t="n">
        <v>5414.48719468</v>
      </c>
      <c r="E216" s="67" t="n">
        <v>1500.27918685</v>
      </c>
      <c r="F216" s="67" t="n">
        <v>1365.77922912</v>
      </c>
      <c r="G216" s="67" t="n">
        <v>3901.26487244</v>
      </c>
      <c r="H216" s="237" t="n">
        <v>12181.81048309</v>
      </c>
      <c r="J216" s="104"/>
      <c r="N216" s="162" t="s">
        <v>257</v>
      </c>
      <c r="O216" s="67" t="n">
        <v>5414.48719468</v>
      </c>
      <c r="P216" s="67" t="n">
        <v>1500.27918685</v>
      </c>
      <c r="Q216" s="67" t="n">
        <v>1365.77922912</v>
      </c>
      <c r="R216" s="67" t="n">
        <v>3901.26487244</v>
      </c>
      <c r="S216" s="237" t="n">
        <v>12181.81048309</v>
      </c>
    </row>
    <row r="217" customFormat="false" ht="16.5" hidden="false" customHeight="true" outlineLevel="0" collapsed="false">
      <c r="B217" s="54" t="s">
        <v>258</v>
      </c>
      <c r="C217" s="55"/>
      <c r="D217" s="55" t="n">
        <v>954.52389074</v>
      </c>
      <c r="E217" s="55" t="n">
        <v>240.6798737</v>
      </c>
      <c r="F217" s="55" t="n">
        <v>312.37285953</v>
      </c>
      <c r="G217" s="55" t="n">
        <v>676.69061968</v>
      </c>
      <c r="H217" s="239" t="n">
        <v>2184.26724365</v>
      </c>
      <c r="J217" s="104"/>
      <c r="N217" s="54" t="s">
        <v>259</v>
      </c>
      <c r="O217" s="55" t="n">
        <v>954.52389074</v>
      </c>
      <c r="P217" s="55" t="n">
        <v>240.6798737</v>
      </c>
      <c r="Q217" s="55" t="n">
        <v>312.37285953</v>
      </c>
      <c r="R217" s="55" t="n">
        <v>676.69061968</v>
      </c>
      <c r="S217" s="239" t="n">
        <v>2184.26724365</v>
      </c>
    </row>
    <row r="218" customFormat="false" ht="16.8" hidden="false" customHeight="false" outlineLevel="0" collapsed="false">
      <c r="B218" s="241" t="s">
        <v>260</v>
      </c>
      <c r="C218" s="242"/>
      <c r="D218" s="242" t="n">
        <v>4458.39201302</v>
      </c>
      <c r="E218" s="242" t="n">
        <v>1600.88532481</v>
      </c>
      <c r="F218" s="242" t="n">
        <v>214.11816045</v>
      </c>
      <c r="G218" s="242" t="n">
        <v>1.85509823000029</v>
      </c>
      <c r="H218" s="243" t="n">
        <v>6275.25059651</v>
      </c>
      <c r="J218" s="104"/>
      <c r="N218" s="241" t="s">
        <v>261</v>
      </c>
      <c r="O218" s="242" t="n">
        <v>4458.39201302</v>
      </c>
      <c r="P218" s="242" t="n">
        <v>1600.88532481</v>
      </c>
      <c r="Q218" s="242" t="n">
        <v>214.11816045</v>
      </c>
      <c r="R218" s="242" t="n">
        <v>1.85509823000029</v>
      </c>
      <c r="S218" s="243" t="n">
        <v>6275.25059651</v>
      </c>
    </row>
    <row r="219" customFormat="false" ht="16.8" hidden="false" customHeight="false" outlineLevel="0" collapsed="false">
      <c r="B219" s="162" t="s">
        <v>262</v>
      </c>
      <c r="C219" s="104"/>
      <c r="D219" s="67" t="n">
        <v>5412.91590376</v>
      </c>
      <c r="E219" s="67" t="n">
        <v>1841.56519851</v>
      </c>
      <c r="F219" s="67" t="n">
        <v>526.49101998</v>
      </c>
      <c r="G219" s="67" t="n">
        <v>678.54571791</v>
      </c>
      <c r="H219" s="237" t="n">
        <v>8459.51784016</v>
      </c>
      <c r="J219" s="104"/>
      <c r="N219" s="162" t="s">
        <v>263</v>
      </c>
      <c r="O219" s="67" t="n">
        <v>5412.91590376</v>
      </c>
      <c r="P219" s="67" t="n">
        <v>1841.56519851</v>
      </c>
      <c r="Q219" s="67" t="n">
        <v>526.49101998</v>
      </c>
      <c r="R219" s="67" t="n">
        <v>678.54571791</v>
      </c>
      <c r="S219" s="237" t="n">
        <v>8459.51784016</v>
      </c>
    </row>
    <row r="220" customFormat="false" ht="19.2" hidden="false" customHeight="false" outlineLevel="0" collapsed="false">
      <c r="B220" s="244" t="s">
        <v>264</v>
      </c>
      <c r="C220" s="245"/>
      <c r="D220" s="245" t="n">
        <v>1.57129092000014</v>
      </c>
      <c r="E220" s="245" t="n">
        <v>-341.28601166</v>
      </c>
      <c r="F220" s="245" t="n">
        <v>839.28820914</v>
      </c>
      <c r="G220" s="245" t="n">
        <v>3222.71915453</v>
      </c>
      <c r="H220" s="246" t="n">
        <v>3722.29264293</v>
      </c>
      <c r="N220" s="244" t="s">
        <v>265</v>
      </c>
      <c r="O220" s="245" t="n">
        <v>1.57129092000014</v>
      </c>
      <c r="P220" s="245" t="n">
        <v>-341.28601166</v>
      </c>
      <c r="Q220" s="245" t="n">
        <v>839.28820914</v>
      </c>
      <c r="R220" s="245" t="n">
        <v>3222.71915453</v>
      </c>
      <c r="S220" s="246" t="n">
        <v>3722.29264293</v>
      </c>
    </row>
    <row r="221" customFormat="false" ht="15" hidden="false" customHeight="false" outlineLevel="0" collapsed="false">
      <c r="B221" s="247" t="s">
        <v>266</v>
      </c>
      <c r="N221" s="247" t="s">
        <v>267</v>
      </c>
    </row>
    <row r="222" customFormat="false" ht="15" hidden="false" customHeight="false" outlineLevel="0" collapsed="false"/>
    <row r="223" customFormat="false" ht="22.2" hidden="false" customHeight="false" outlineLevel="0" collapsed="false">
      <c r="B223" s="1" t="s">
        <v>0</v>
      </c>
      <c r="C223" s="3"/>
      <c r="D223" s="3"/>
      <c r="E223" s="3"/>
      <c r="F223" s="3"/>
      <c r="G223" s="3"/>
      <c r="H223" s="3"/>
      <c r="I223" s="3"/>
      <c r="J223" s="3"/>
      <c r="K223" s="3"/>
      <c r="L223" s="4" t="s">
        <v>268</v>
      </c>
      <c r="M223" s="248"/>
      <c r="N223" s="1" t="s">
        <v>0</v>
      </c>
      <c r="O223" s="3"/>
      <c r="P223" s="3"/>
      <c r="Q223" s="3"/>
      <c r="R223" s="3"/>
      <c r="S223" s="3"/>
      <c r="T223" s="3"/>
      <c r="U223" s="3"/>
      <c r="V223" s="3"/>
      <c r="W223" s="3"/>
      <c r="X223" s="4" t="s">
        <v>269</v>
      </c>
    </row>
    <row r="224" customFormat="false" ht="19.2" hidden="false" customHeight="false" outlineLevel="0" collapsed="false">
      <c r="B224" s="249" t="s">
        <v>3</v>
      </c>
      <c r="C224" s="249"/>
      <c r="D224" s="249"/>
      <c r="E224" s="250" t="n">
        <v>2013</v>
      </c>
      <c r="F224" s="250"/>
      <c r="G224" s="250"/>
      <c r="H224" s="251" t="n">
        <v>2014</v>
      </c>
      <c r="I224" s="251"/>
      <c r="J224" s="251"/>
      <c r="K224" s="252" t="s">
        <v>4</v>
      </c>
      <c r="L224" s="252"/>
      <c r="M224" s="248"/>
      <c r="N224" s="253" t="s">
        <v>40</v>
      </c>
      <c r="O224" s="253"/>
      <c r="P224" s="253"/>
      <c r="Q224" s="250" t="n">
        <v>2013</v>
      </c>
      <c r="R224" s="250"/>
      <c r="S224" s="250"/>
      <c r="T224" s="251" t="n">
        <v>2014</v>
      </c>
      <c r="U224" s="251"/>
      <c r="V224" s="251"/>
      <c r="W224" s="252" t="s">
        <v>4</v>
      </c>
      <c r="X224" s="252"/>
    </row>
    <row r="225" customFormat="false" ht="31.5" hidden="false" customHeight="true" outlineLevel="0" collapsed="false">
      <c r="B225" s="249"/>
      <c r="C225" s="249"/>
      <c r="D225" s="249"/>
      <c r="E225" s="254" t="s">
        <v>129</v>
      </c>
      <c r="F225" s="255" t="s">
        <v>270</v>
      </c>
      <c r="G225" s="256" t="s">
        <v>271</v>
      </c>
      <c r="H225" s="257" t="s">
        <v>129</v>
      </c>
      <c r="I225" s="258" t="s">
        <v>270</v>
      </c>
      <c r="J225" s="259" t="s">
        <v>271</v>
      </c>
      <c r="K225" s="260" t="s">
        <v>129</v>
      </c>
      <c r="L225" s="261" t="s">
        <v>271</v>
      </c>
      <c r="M225" s="248"/>
      <c r="N225" s="253" t="s">
        <v>5</v>
      </c>
      <c r="O225" s="253"/>
      <c r="P225" s="253"/>
      <c r="Q225" s="254" t="s">
        <v>129</v>
      </c>
      <c r="R225" s="255" t="s">
        <v>270</v>
      </c>
      <c r="S225" s="256" t="s">
        <v>271</v>
      </c>
      <c r="T225" s="257" t="s">
        <v>129</v>
      </c>
      <c r="U225" s="258" t="s">
        <v>270</v>
      </c>
      <c r="V225" s="259" t="s">
        <v>271</v>
      </c>
      <c r="W225" s="260" t="s">
        <v>129</v>
      </c>
      <c r="X225" s="261" t="s">
        <v>271</v>
      </c>
    </row>
    <row r="226" s="262" customFormat="true" ht="31.5" hidden="false" customHeight="true" outlineLevel="0" collapsed="false">
      <c r="B226" s="77" t="s">
        <v>272</v>
      </c>
      <c r="C226" s="263"/>
      <c r="D226" s="263"/>
      <c r="E226" s="264" t="n">
        <v>1958.47</v>
      </c>
      <c r="F226" s="265" t="n">
        <v>1074.961</v>
      </c>
      <c r="G226" s="263" t="n">
        <v>883.509</v>
      </c>
      <c r="H226" s="266" t="n">
        <v>1395</v>
      </c>
      <c r="I226" s="267" t="n">
        <v>844.9</v>
      </c>
      <c r="J226" s="268" t="n">
        <v>550.1</v>
      </c>
      <c r="K226" s="269" t="n">
        <v>-0.28770928326704</v>
      </c>
      <c r="L226" s="270" t="n">
        <v>-0.377369104332836</v>
      </c>
      <c r="M226" s="271"/>
      <c r="N226" s="77" t="s">
        <v>273</v>
      </c>
      <c r="O226" s="263"/>
      <c r="P226" s="263"/>
      <c r="Q226" s="264" t="n">
        <v>1958.47</v>
      </c>
      <c r="R226" s="265" t="n">
        <v>1074.961</v>
      </c>
      <c r="S226" s="263" t="n">
        <v>883.509</v>
      </c>
      <c r="T226" s="266" t="n">
        <v>1395</v>
      </c>
      <c r="U226" s="267" t="n">
        <v>844.9</v>
      </c>
      <c r="V226" s="268" t="n">
        <v>550.1</v>
      </c>
      <c r="W226" s="269" t="n">
        <v>-0.28770928326704</v>
      </c>
      <c r="X226" s="270" t="n">
        <v>-0.377369104332836</v>
      </c>
    </row>
    <row r="227" s="272" customFormat="true" ht="15.6" hidden="false" customHeight="false" outlineLevel="0" collapsed="false">
      <c r="B227" s="207" t="s">
        <v>274</v>
      </c>
      <c r="C227" s="273"/>
      <c r="D227" s="274"/>
      <c r="E227" s="275" t="n">
        <v>-872.700000000001</v>
      </c>
      <c r="F227" s="276" t="n">
        <v>-583</v>
      </c>
      <c r="G227" s="277" t="n">
        <v>-289.700000000001</v>
      </c>
      <c r="H227" s="278" t="n">
        <v>-570.9</v>
      </c>
      <c r="I227" s="279" t="n">
        <v>-88.8000000000001</v>
      </c>
      <c r="J227" s="280" t="n">
        <v>-482.1</v>
      </c>
      <c r="K227" s="281"/>
      <c r="L227" s="282"/>
      <c r="M227" s="283"/>
      <c r="N227" s="207" t="s">
        <v>275</v>
      </c>
      <c r="O227" s="273"/>
      <c r="P227" s="274"/>
      <c r="Q227" s="275" t="n">
        <v>-872.700000000001</v>
      </c>
      <c r="R227" s="276" t="n">
        <v>-583</v>
      </c>
      <c r="S227" s="277" t="n">
        <v>-289.700000000001</v>
      </c>
      <c r="T227" s="278" t="n">
        <v>-570.9</v>
      </c>
      <c r="U227" s="279" t="n">
        <v>-88.8000000000001</v>
      </c>
      <c r="V227" s="280" t="n">
        <v>-482.1</v>
      </c>
      <c r="W227" s="281"/>
      <c r="X227" s="282"/>
    </row>
    <row r="228" s="262" customFormat="true" ht="31.5" hidden="false" customHeight="true" outlineLevel="0" collapsed="false">
      <c r="B228" s="77" t="s">
        <v>276</v>
      </c>
      <c r="C228" s="263"/>
      <c r="D228" s="263"/>
      <c r="E228" s="264" t="n">
        <v>1085.77</v>
      </c>
      <c r="F228" s="265" t="n">
        <v>491.961</v>
      </c>
      <c r="G228" s="263" t="n">
        <v>593.808999999999</v>
      </c>
      <c r="H228" s="266" t="n">
        <v>824.1</v>
      </c>
      <c r="I228" s="267" t="n">
        <v>756.1</v>
      </c>
      <c r="J228" s="268" t="n">
        <v>68.0000000000002</v>
      </c>
      <c r="K228" s="269" t="n">
        <v>-0.240999475026939</v>
      </c>
      <c r="L228" s="270" t="n">
        <v>-0.885485063378965</v>
      </c>
      <c r="M228" s="284"/>
      <c r="N228" s="77" t="s">
        <v>277</v>
      </c>
      <c r="O228" s="263"/>
      <c r="P228" s="263"/>
      <c r="Q228" s="264" t="n">
        <v>1085.77</v>
      </c>
      <c r="R228" s="265" t="n">
        <v>491.961</v>
      </c>
      <c r="S228" s="263" t="n">
        <v>593.808999999999</v>
      </c>
      <c r="T228" s="266" t="n">
        <v>824.1</v>
      </c>
      <c r="U228" s="267" t="n">
        <v>756.1</v>
      </c>
      <c r="V228" s="268" t="n">
        <v>68.0000000000002</v>
      </c>
      <c r="W228" s="269" t="n">
        <v>-0.240999475026939</v>
      </c>
      <c r="X228" s="285" t="n">
        <v>-0.885485063378965</v>
      </c>
    </row>
    <row r="229" s="272" customFormat="true" ht="16.2" hidden="false" customHeight="false" outlineLevel="0" collapsed="false">
      <c r="B229" s="207" t="s">
        <v>278</v>
      </c>
      <c r="C229" s="273"/>
      <c r="D229" s="274"/>
      <c r="E229" s="275" t="n">
        <v>-2502.2</v>
      </c>
      <c r="F229" s="276" t="n">
        <v>-1667.9</v>
      </c>
      <c r="G229" s="277" t="n">
        <v>-834.3</v>
      </c>
      <c r="H229" s="278" t="n">
        <v>-2309.9</v>
      </c>
      <c r="I229" s="279" t="n">
        <v>-1366.8</v>
      </c>
      <c r="J229" s="280" t="n">
        <v>-943.1</v>
      </c>
      <c r="K229" s="281"/>
      <c r="L229" s="282"/>
      <c r="M229" s="271"/>
      <c r="N229" s="207" t="s">
        <v>279</v>
      </c>
      <c r="O229" s="273"/>
      <c r="P229" s="274"/>
      <c r="Q229" s="275" t="n">
        <v>-2502.2</v>
      </c>
      <c r="R229" s="276" t="n">
        <v>-1667.9</v>
      </c>
      <c r="S229" s="277" t="n">
        <v>-834.3</v>
      </c>
      <c r="T229" s="278" t="n">
        <v>-2309.9</v>
      </c>
      <c r="U229" s="279" t="n">
        <v>-1366.8</v>
      </c>
      <c r="V229" s="280" t="n">
        <v>-943.1</v>
      </c>
      <c r="W229" s="281"/>
      <c r="X229" s="282"/>
    </row>
    <row r="230" s="272" customFormat="true" ht="16.2" hidden="false" customHeight="false" outlineLevel="0" collapsed="false">
      <c r="B230" s="207" t="s">
        <v>280</v>
      </c>
      <c r="C230" s="273"/>
      <c r="D230" s="274"/>
      <c r="E230" s="275" t="n">
        <v>2007.9</v>
      </c>
      <c r="F230" s="276" t="n">
        <v>1911.8</v>
      </c>
      <c r="G230" s="277" t="n">
        <v>96.1000000000001</v>
      </c>
      <c r="H230" s="278" t="n">
        <v>1514.8</v>
      </c>
      <c r="I230" s="279" t="n">
        <v>415.9</v>
      </c>
      <c r="J230" s="280" t="n">
        <v>1098.9</v>
      </c>
      <c r="K230" s="281"/>
      <c r="L230" s="282"/>
      <c r="M230" s="286"/>
      <c r="N230" s="207" t="s">
        <v>281</v>
      </c>
      <c r="O230" s="273"/>
      <c r="P230" s="274"/>
      <c r="Q230" s="275" t="n">
        <v>2007.9</v>
      </c>
      <c r="R230" s="276" t="n">
        <v>1911.8</v>
      </c>
      <c r="S230" s="277" t="n">
        <v>96.1000000000001</v>
      </c>
      <c r="T230" s="278" t="n">
        <v>1514.8</v>
      </c>
      <c r="U230" s="279" t="n">
        <v>415.9</v>
      </c>
      <c r="V230" s="280" t="n">
        <v>1098.9</v>
      </c>
      <c r="W230" s="281"/>
      <c r="X230" s="282"/>
    </row>
    <row r="231" s="262" customFormat="true" ht="31.5" hidden="false" customHeight="true" outlineLevel="0" collapsed="false">
      <c r="B231" s="77" t="s">
        <v>282</v>
      </c>
      <c r="C231" s="263"/>
      <c r="D231" s="263"/>
      <c r="E231" s="264" t="n">
        <v>-494.3</v>
      </c>
      <c r="F231" s="265" t="n">
        <v>243.9</v>
      </c>
      <c r="G231" s="263" t="n">
        <v>-738.2</v>
      </c>
      <c r="H231" s="266" t="n">
        <v>-795.1</v>
      </c>
      <c r="I231" s="267" t="n">
        <v>-950.9</v>
      </c>
      <c r="J231" s="268" t="n">
        <v>155.8</v>
      </c>
      <c r="K231" s="269" t="n">
        <v>0.608537325510824</v>
      </c>
      <c r="L231" s="270" t="s">
        <v>25</v>
      </c>
      <c r="M231" s="286"/>
      <c r="N231" s="77" t="s">
        <v>283</v>
      </c>
      <c r="O231" s="263"/>
      <c r="P231" s="263"/>
      <c r="Q231" s="264" t="n">
        <v>-494.3</v>
      </c>
      <c r="R231" s="265" t="n">
        <v>243.9</v>
      </c>
      <c r="S231" s="263" t="n">
        <v>-738.2</v>
      </c>
      <c r="T231" s="266" t="n">
        <v>-795.1</v>
      </c>
      <c r="U231" s="267" t="n">
        <v>-950.9</v>
      </c>
      <c r="V231" s="268" t="n">
        <v>155.8</v>
      </c>
      <c r="W231" s="269" t="n">
        <v>0.608537325510824</v>
      </c>
      <c r="X231" s="270" t="s">
        <v>25</v>
      </c>
    </row>
    <row r="232" s="272" customFormat="true" ht="15" hidden="false" customHeight="false" outlineLevel="0" collapsed="false">
      <c r="B232" s="207" t="s">
        <v>284</v>
      </c>
      <c r="C232" s="273"/>
      <c r="D232" s="274"/>
      <c r="E232" s="275" t="n">
        <v>-97.9</v>
      </c>
      <c r="F232" s="276" t="n">
        <v>0</v>
      </c>
      <c r="G232" s="277" t="n">
        <v>-97.9</v>
      </c>
      <c r="H232" s="278" t="n">
        <v>-358.4</v>
      </c>
      <c r="I232" s="279" t="n">
        <v>-48.3</v>
      </c>
      <c r="J232" s="280" t="n">
        <v>-310.1</v>
      </c>
      <c r="K232" s="281"/>
      <c r="L232" s="282"/>
      <c r="M232" s="283"/>
      <c r="N232" s="207" t="s">
        <v>285</v>
      </c>
      <c r="O232" s="273"/>
      <c r="P232" s="274"/>
      <c r="Q232" s="275" t="n">
        <v>-97.9</v>
      </c>
      <c r="R232" s="276" t="n">
        <v>0</v>
      </c>
      <c r="S232" s="277" t="n">
        <v>-97.9</v>
      </c>
      <c r="T232" s="278" t="n">
        <v>-358.4</v>
      </c>
      <c r="U232" s="279" t="n">
        <v>-48.3</v>
      </c>
      <c r="V232" s="280" t="n">
        <v>-310.1</v>
      </c>
      <c r="W232" s="281"/>
      <c r="X232" s="282"/>
    </row>
    <row r="233" s="272" customFormat="true" ht="14.4" hidden="false" customHeight="false" outlineLevel="0" collapsed="false">
      <c r="B233" s="207" t="s">
        <v>286</v>
      </c>
      <c r="C233" s="273"/>
      <c r="D233" s="274"/>
      <c r="E233" s="275" t="n">
        <v>-398</v>
      </c>
      <c r="F233" s="276" t="n">
        <v>-180.1</v>
      </c>
      <c r="G233" s="277" t="n">
        <v>-217.9</v>
      </c>
      <c r="H233" s="278" t="n">
        <v>-318</v>
      </c>
      <c r="I233" s="279" t="n">
        <v>-150.8</v>
      </c>
      <c r="J233" s="280" t="n">
        <v>-167.2</v>
      </c>
      <c r="K233" s="281"/>
      <c r="L233" s="282"/>
      <c r="M233" s="283"/>
      <c r="N233" s="207" t="s">
        <v>287</v>
      </c>
      <c r="O233" s="273"/>
      <c r="P233" s="274"/>
      <c r="Q233" s="275" t="n">
        <v>-398</v>
      </c>
      <c r="R233" s="276" t="n">
        <v>-180.1</v>
      </c>
      <c r="S233" s="277" t="n">
        <v>-217.9</v>
      </c>
      <c r="T233" s="278" t="n">
        <v>-318</v>
      </c>
      <c r="U233" s="279" t="n">
        <v>-150.8</v>
      </c>
      <c r="V233" s="280" t="n">
        <v>-167.2</v>
      </c>
      <c r="W233" s="281"/>
      <c r="X233" s="282"/>
    </row>
    <row r="234" s="272" customFormat="true" ht="15" hidden="false" customHeight="false" outlineLevel="0" collapsed="false">
      <c r="B234" s="207" t="s">
        <v>288</v>
      </c>
      <c r="C234" s="273"/>
      <c r="D234" s="274"/>
      <c r="E234" s="275" t="n">
        <v>634.4</v>
      </c>
      <c r="F234" s="276" t="n">
        <v>-128.281</v>
      </c>
      <c r="G234" s="277" t="n">
        <v>762.681</v>
      </c>
      <c r="H234" s="278" t="n">
        <v>-11.1000000000001</v>
      </c>
      <c r="I234" s="279" t="n">
        <v>-60.1</v>
      </c>
      <c r="J234" s="280" t="n">
        <v>48.9999999999999</v>
      </c>
      <c r="K234" s="281"/>
      <c r="L234" s="282"/>
      <c r="M234" s="283"/>
      <c r="N234" s="207" t="s">
        <v>289</v>
      </c>
      <c r="O234" s="273"/>
      <c r="P234" s="274"/>
      <c r="Q234" s="275" t="n">
        <v>634.4</v>
      </c>
      <c r="R234" s="276" t="n">
        <v>-128.281</v>
      </c>
      <c r="S234" s="277" t="n">
        <v>762.681</v>
      </c>
      <c r="T234" s="278" t="n">
        <v>-11.1000000000001</v>
      </c>
      <c r="U234" s="279" t="n">
        <v>-60.1</v>
      </c>
      <c r="V234" s="280" t="n">
        <v>48.9999999999999</v>
      </c>
      <c r="W234" s="281"/>
      <c r="X234" s="282"/>
    </row>
    <row r="235" s="262" customFormat="true" ht="31.5" hidden="false" customHeight="true" outlineLevel="0" collapsed="false">
      <c r="B235" s="77" t="s">
        <v>290</v>
      </c>
      <c r="C235" s="263"/>
      <c r="D235" s="263"/>
      <c r="E235" s="264" t="n">
        <v>138.5</v>
      </c>
      <c r="F235" s="265" t="n">
        <v>-308.381</v>
      </c>
      <c r="G235" s="263" t="n">
        <v>446.881</v>
      </c>
      <c r="H235" s="266" t="n">
        <v>-687.5</v>
      </c>
      <c r="I235" s="267" t="n">
        <v>-259.2</v>
      </c>
      <c r="J235" s="268" t="n">
        <v>-428.3</v>
      </c>
      <c r="K235" s="269" t="s">
        <v>25</v>
      </c>
      <c r="L235" s="270" t="s">
        <v>25</v>
      </c>
      <c r="M235" s="286"/>
      <c r="N235" s="77" t="s">
        <v>291</v>
      </c>
      <c r="O235" s="263"/>
      <c r="P235" s="263"/>
      <c r="Q235" s="264" t="n">
        <v>138.5</v>
      </c>
      <c r="R235" s="265" t="n">
        <v>-308.381</v>
      </c>
      <c r="S235" s="263" t="n">
        <v>446.881</v>
      </c>
      <c r="T235" s="266" t="n">
        <v>-687.5</v>
      </c>
      <c r="U235" s="267" t="n">
        <v>-259.2</v>
      </c>
      <c r="V235" s="268" t="n">
        <v>-428.3</v>
      </c>
      <c r="W235" s="287" t="s">
        <v>25</v>
      </c>
      <c r="X235" s="285" t="s">
        <v>25</v>
      </c>
    </row>
    <row r="236" customFormat="false" ht="7.5" hidden="false" customHeight="true" outlineLevel="0" collapsed="false"/>
    <row r="237" s="262" customFormat="true" ht="31.5" hidden="false" customHeight="true" outlineLevel="0" collapsed="false">
      <c r="B237" s="288" t="s">
        <v>292</v>
      </c>
      <c r="C237" s="289"/>
      <c r="D237" s="289"/>
      <c r="E237" s="264" t="n">
        <v>729.97</v>
      </c>
      <c r="F237" s="290" t="n">
        <v>427.48</v>
      </c>
      <c r="G237" s="289" t="n">
        <v>302.49</v>
      </c>
      <c r="H237" s="266" t="n">
        <v>-658.5</v>
      </c>
      <c r="I237" s="290" t="n">
        <v>-454</v>
      </c>
      <c r="J237" s="291" t="n">
        <v>-204.5</v>
      </c>
      <c r="K237" s="292" t="s">
        <v>25</v>
      </c>
      <c r="L237" s="293" t="s">
        <v>25</v>
      </c>
      <c r="M237" s="283"/>
      <c r="N237" s="288" t="s">
        <v>293</v>
      </c>
      <c r="O237" s="289"/>
      <c r="P237" s="289"/>
      <c r="Q237" s="264" t="n">
        <v>729.97</v>
      </c>
      <c r="R237" s="290" t="n">
        <v>427.48</v>
      </c>
      <c r="S237" s="289" t="n">
        <v>302.49</v>
      </c>
      <c r="T237" s="266" t="n">
        <v>-658.5</v>
      </c>
      <c r="U237" s="290" t="n">
        <v>-454</v>
      </c>
      <c r="V237" s="291" t="n">
        <v>-204.5</v>
      </c>
      <c r="W237" s="292" t="s">
        <v>25</v>
      </c>
      <c r="X237" s="293" t="s">
        <v>25</v>
      </c>
    </row>
    <row r="238" customFormat="false" ht="8.25" hidden="false" customHeight="true" outlineLevel="0" collapsed="false"/>
    <row r="239" customFormat="false" ht="15" hidden="false" customHeight="false" outlineLevel="0" collapsed="false"/>
    <row r="240" customFormat="false" ht="22.2" hidden="false" customHeight="false" outlineLevel="0" collapsed="false">
      <c r="B240" s="1" t="s">
        <v>0</v>
      </c>
      <c r="C240" s="3"/>
      <c r="D240" s="3"/>
      <c r="E240" s="3"/>
      <c r="F240" s="294" t="s">
        <v>294</v>
      </c>
      <c r="G240" s="294"/>
      <c r="H240" s="294"/>
      <c r="I240" s="294"/>
      <c r="N240" s="1" t="s">
        <v>0</v>
      </c>
      <c r="O240" s="3"/>
      <c r="P240" s="3"/>
      <c r="Q240" s="3"/>
      <c r="R240" s="294" t="s">
        <v>28</v>
      </c>
      <c r="S240" s="294"/>
      <c r="T240" s="294"/>
      <c r="U240" s="294"/>
    </row>
    <row r="241" customFormat="false" ht="48" hidden="false" customHeight="false" outlineLevel="0" collapsed="false">
      <c r="B241" s="295" t="s">
        <v>117</v>
      </c>
      <c r="C241" s="296" t="s">
        <v>295</v>
      </c>
      <c r="D241" s="297" t="s">
        <v>296</v>
      </c>
      <c r="E241" s="298" t="s">
        <v>297</v>
      </c>
      <c r="F241" s="296" t="s">
        <v>298</v>
      </c>
      <c r="G241" s="297" t="s">
        <v>299</v>
      </c>
      <c r="H241" s="298" t="s">
        <v>300</v>
      </c>
      <c r="I241" s="299" t="s">
        <v>24</v>
      </c>
      <c r="N241" s="295" t="s">
        <v>40</v>
      </c>
      <c r="O241" s="300" t="s">
        <v>301</v>
      </c>
      <c r="P241" s="300" t="s">
        <v>302</v>
      </c>
      <c r="Q241" s="298" t="s">
        <v>303</v>
      </c>
      <c r="R241" s="300" t="s">
        <v>304</v>
      </c>
      <c r="S241" s="300" t="s">
        <v>305</v>
      </c>
      <c r="T241" s="298" t="s">
        <v>306</v>
      </c>
      <c r="U241" s="299" t="s">
        <v>26</v>
      </c>
    </row>
    <row r="242" customFormat="false" ht="16.2" hidden="false" customHeight="false" outlineLevel="0" collapsed="false">
      <c r="B242" s="301" t="s">
        <v>134</v>
      </c>
      <c r="C242" s="302" t="n">
        <v>625.1</v>
      </c>
      <c r="D242" s="302" t="n">
        <v>901.033259426555</v>
      </c>
      <c r="E242" s="303" t="n">
        <v>1526.13325942655</v>
      </c>
      <c r="F242" s="302" t="n">
        <v>-152.267</v>
      </c>
      <c r="G242" s="302" t="n">
        <v>-1604.35147879</v>
      </c>
      <c r="H242" s="303" t="n">
        <v>-1756.61847879</v>
      </c>
      <c r="I242" s="304" t="n">
        <v>-230.485219363445</v>
      </c>
      <c r="N242" s="301" t="s">
        <v>137</v>
      </c>
      <c r="O242" s="302" t="n">
        <v>625.1</v>
      </c>
      <c r="P242" s="302" t="n">
        <v>901.033259426555</v>
      </c>
      <c r="Q242" s="303" t="n">
        <v>1526.13325942655</v>
      </c>
      <c r="R242" s="302" t="n">
        <v>-152.267</v>
      </c>
      <c r="S242" s="302" t="n">
        <v>-1604.35147879</v>
      </c>
      <c r="T242" s="303" t="n">
        <v>-1756.61847879</v>
      </c>
      <c r="U242" s="304" t="n">
        <v>-230.485219363445</v>
      </c>
    </row>
    <row r="243" customFormat="false" ht="14.4" hidden="false" customHeight="false" outlineLevel="0" collapsed="false">
      <c r="B243" s="305" t="s">
        <v>307</v>
      </c>
      <c r="C243" s="306" t="n">
        <v>49.8</v>
      </c>
      <c r="D243" s="306" t="n">
        <v>72.73</v>
      </c>
      <c r="E243" s="307" t="n">
        <v>122.53</v>
      </c>
      <c r="F243" s="306" t="n">
        <v>-10.9</v>
      </c>
      <c r="G243" s="306" t="n">
        <v>-9.2</v>
      </c>
      <c r="H243" s="307" t="n">
        <v>-20.1</v>
      </c>
      <c r="I243" s="308" t="n">
        <v>102.43</v>
      </c>
      <c r="N243" s="305" t="s">
        <v>307</v>
      </c>
      <c r="O243" s="306" t="n">
        <v>49.8</v>
      </c>
      <c r="P243" s="306" t="n">
        <v>72.73</v>
      </c>
      <c r="Q243" s="307" t="n">
        <v>122.53</v>
      </c>
      <c r="R243" s="306" t="n">
        <v>-10.9</v>
      </c>
      <c r="S243" s="306" t="n">
        <v>-9.2</v>
      </c>
      <c r="T243" s="307" t="n">
        <v>-20.1</v>
      </c>
      <c r="U243" s="308" t="n">
        <v>102.43</v>
      </c>
    </row>
    <row r="244" customFormat="false" ht="14.4" hidden="false" customHeight="false" outlineLevel="0" collapsed="false">
      <c r="B244" s="305" t="s">
        <v>308</v>
      </c>
      <c r="C244" s="306" t="n">
        <v>575.3</v>
      </c>
      <c r="D244" s="306" t="n">
        <v>791.404</v>
      </c>
      <c r="E244" s="307" t="n">
        <v>1366.704</v>
      </c>
      <c r="F244" s="306" t="n">
        <v>-141.367</v>
      </c>
      <c r="G244" s="306" t="n">
        <v>-1382.618</v>
      </c>
      <c r="H244" s="307" t="n">
        <v>-1523.985</v>
      </c>
      <c r="I244" s="308" t="n">
        <v>-157.281</v>
      </c>
      <c r="N244" s="305" t="s">
        <v>309</v>
      </c>
      <c r="O244" s="306" t="n">
        <v>575.3</v>
      </c>
      <c r="P244" s="306" t="n">
        <v>791.404</v>
      </c>
      <c r="Q244" s="307" t="n">
        <v>1366.704</v>
      </c>
      <c r="R244" s="306" t="n">
        <v>-141.367</v>
      </c>
      <c r="S244" s="306" t="n">
        <v>-1382.618</v>
      </c>
      <c r="T244" s="307" t="n">
        <v>-1523.985</v>
      </c>
      <c r="U244" s="308" t="n">
        <v>-157.281</v>
      </c>
    </row>
    <row r="245" customFormat="false" ht="14.4" hidden="false" customHeight="false" outlineLevel="0" collapsed="false">
      <c r="B245" s="305" t="s">
        <v>310</v>
      </c>
      <c r="C245" s="306" t="n">
        <v>0</v>
      </c>
      <c r="D245" s="306" t="n">
        <v>36.8992594265547</v>
      </c>
      <c r="E245" s="307" t="n">
        <v>36.8992594265547</v>
      </c>
      <c r="F245" s="306" t="n">
        <v>0</v>
      </c>
      <c r="G245" s="306" t="n">
        <v>-212.53347879</v>
      </c>
      <c r="H245" s="307" t="n">
        <v>-212.53347879</v>
      </c>
      <c r="I245" s="308" t="n">
        <v>-175.634219363445</v>
      </c>
      <c r="N245" s="305" t="s">
        <v>310</v>
      </c>
      <c r="O245" s="306" t="n">
        <v>0</v>
      </c>
      <c r="P245" s="306" t="n">
        <v>36.8992594265547</v>
      </c>
      <c r="Q245" s="307" t="n">
        <v>36.8992594265547</v>
      </c>
      <c r="R245" s="306" t="n">
        <v>0</v>
      </c>
      <c r="S245" s="306" t="n">
        <v>-212.53347879</v>
      </c>
      <c r="T245" s="307" t="n">
        <v>-212.53347879</v>
      </c>
      <c r="U245" s="308" t="n">
        <v>-175.634219363445</v>
      </c>
    </row>
    <row r="246" customFormat="false" ht="15.6" hidden="false" customHeight="false" outlineLevel="0" collapsed="false">
      <c r="B246" s="309" t="s">
        <v>136</v>
      </c>
      <c r="C246" s="310" t="n">
        <v>119.923</v>
      </c>
      <c r="D246" s="310" t="n">
        <v>227.5424163</v>
      </c>
      <c r="E246" s="311" t="n">
        <v>347.4654163</v>
      </c>
      <c r="F246" s="310" t="n">
        <v>-7.262</v>
      </c>
      <c r="G246" s="310" t="n">
        <v>-5.52432302</v>
      </c>
      <c r="H246" s="311" t="n">
        <v>-12.78632302</v>
      </c>
      <c r="I246" s="312" t="n">
        <v>334.67909328</v>
      </c>
      <c r="N246" s="309" t="s">
        <v>311</v>
      </c>
      <c r="O246" s="310" t="n">
        <v>119.923</v>
      </c>
      <c r="P246" s="310" t="n">
        <v>227.5424163</v>
      </c>
      <c r="Q246" s="311" t="n">
        <v>347.4654163</v>
      </c>
      <c r="R246" s="310" t="n">
        <v>-7.262</v>
      </c>
      <c r="S246" s="310" t="n">
        <v>-5.52432302</v>
      </c>
      <c r="T246" s="311" t="n">
        <v>-12.78632302</v>
      </c>
      <c r="U246" s="312" t="n">
        <v>334.67909328</v>
      </c>
    </row>
    <row r="247" customFormat="false" ht="15.6" hidden="false" customHeight="false" outlineLevel="0" collapsed="false">
      <c r="B247" s="309" t="s">
        <v>135</v>
      </c>
      <c r="C247" s="310" t="n">
        <v>31.9</v>
      </c>
      <c r="D247" s="310" t="n">
        <v>182.646281</v>
      </c>
      <c r="E247" s="311" t="n">
        <v>214.546281</v>
      </c>
      <c r="F247" s="310" t="n">
        <v>-7</v>
      </c>
      <c r="G247" s="310" t="n">
        <v>-252.32491</v>
      </c>
      <c r="H247" s="311" t="n">
        <v>-259.32491</v>
      </c>
      <c r="I247" s="312" t="n">
        <v>-44.778629</v>
      </c>
      <c r="N247" s="309" t="s">
        <v>138</v>
      </c>
      <c r="O247" s="310" t="n">
        <v>31.9</v>
      </c>
      <c r="P247" s="310" t="n">
        <v>182.646281</v>
      </c>
      <c r="Q247" s="311" t="n">
        <v>214.546281</v>
      </c>
      <c r="R247" s="310" t="n">
        <v>-7</v>
      </c>
      <c r="S247" s="310" t="n">
        <v>-252.32491</v>
      </c>
      <c r="T247" s="311" t="n">
        <v>-259.32491</v>
      </c>
      <c r="U247" s="312" t="n">
        <v>-44.778629</v>
      </c>
    </row>
    <row r="248" customFormat="false" ht="16.2" hidden="false" customHeight="false" outlineLevel="0" collapsed="false">
      <c r="B248" s="313" t="s">
        <v>146</v>
      </c>
      <c r="C248" s="314" t="n">
        <v>0.424</v>
      </c>
      <c r="D248" s="314" t="n">
        <v>221.145296948512</v>
      </c>
      <c r="E248" s="315" t="n">
        <v>221.569296948512</v>
      </c>
      <c r="F248" s="314" t="n">
        <v>0</v>
      </c>
      <c r="G248" s="314" t="n">
        <v>-594.14251681</v>
      </c>
      <c r="H248" s="315" t="n">
        <v>-594.14251681</v>
      </c>
      <c r="I248" s="316" t="n">
        <v>-372.573219861488</v>
      </c>
      <c r="N248" s="313" t="s">
        <v>312</v>
      </c>
      <c r="O248" s="314" t="n">
        <v>0.424</v>
      </c>
      <c r="P248" s="314" t="n">
        <v>221.145296948512</v>
      </c>
      <c r="Q248" s="315" t="n">
        <v>221.569296948512</v>
      </c>
      <c r="R248" s="314" t="n">
        <v>0</v>
      </c>
      <c r="S248" s="314" t="n">
        <v>-594.14251681</v>
      </c>
      <c r="T248" s="315" t="n">
        <v>-594.14251681</v>
      </c>
      <c r="U248" s="316" t="n">
        <v>-372.573219861488</v>
      </c>
    </row>
    <row r="249" customFormat="false" ht="19.2" hidden="false" customHeight="false" outlineLevel="0" collapsed="false">
      <c r="B249" s="317" t="s">
        <v>129</v>
      </c>
      <c r="C249" s="318" t="n">
        <v>777.347</v>
      </c>
      <c r="D249" s="318" t="n">
        <v>1532.36725367507</v>
      </c>
      <c r="E249" s="319" t="n">
        <v>2309.71425367507</v>
      </c>
      <c r="F249" s="318" t="n">
        <v>-166.529</v>
      </c>
      <c r="G249" s="318" t="n">
        <v>-2456.34322862</v>
      </c>
      <c r="H249" s="319" t="n">
        <v>-2622.87222862</v>
      </c>
      <c r="I249" s="320" t="n">
        <v>-313.157974944933</v>
      </c>
      <c r="N249" s="317" t="s">
        <v>129</v>
      </c>
      <c r="O249" s="318" t="n">
        <v>777.347</v>
      </c>
      <c r="P249" s="318" t="n">
        <v>1532.36725367507</v>
      </c>
      <c r="Q249" s="319" t="n">
        <v>2309.71425367507</v>
      </c>
      <c r="R249" s="318" t="n">
        <v>-166.529</v>
      </c>
      <c r="S249" s="318" t="n">
        <v>-2456.34322862</v>
      </c>
      <c r="T249" s="319" t="n">
        <v>-2622.87222862</v>
      </c>
      <c r="U249" s="320" t="n">
        <v>-313.157974944933</v>
      </c>
    </row>
    <row r="250" customFormat="false" ht="15.6" hidden="false" customHeight="false" outlineLevel="0" collapsed="false"/>
    <row r="251" customFormat="false" ht="16.8" hidden="false" customHeight="false" outlineLevel="0" collapsed="false">
      <c r="B251" s="321" t="s">
        <v>313</v>
      </c>
      <c r="C251" s="322"/>
      <c r="D251" s="322"/>
      <c r="E251" s="322"/>
      <c r="F251" s="322"/>
      <c r="G251" s="323"/>
      <c r="H251" s="324"/>
      <c r="I251" s="324"/>
      <c r="J251" s="324"/>
      <c r="K251" s="324"/>
      <c r="L251" s="325"/>
      <c r="N251" s="321" t="s">
        <v>314</v>
      </c>
      <c r="O251" s="322"/>
      <c r="P251" s="322"/>
      <c r="Q251" s="322"/>
      <c r="R251" s="322"/>
      <c r="S251" s="323"/>
      <c r="T251" s="324"/>
      <c r="U251" s="324"/>
      <c r="V251" s="324"/>
      <c r="W251" s="324"/>
      <c r="X251" s="325"/>
    </row>
    <row r="252" customFormat="false" ht="16.8" hidden="false" customHeight="false" outlineLevel="0" collapsed="false">
      <c r="B252" s="5" t="s">
        <v>117</v>
      </c>
      <c r="C252" s="326" t="n">
        <v>2013</v>
      </c>
      <c r="D252" s="326"/>
      <c r="E252" s="327" t="n">
        <v>2014</v>
      </c>
      <c r="F252" s="327"/>
      <c r="G252" s="328" t="s">
        <v>4</v>
      </c>
      <c r="H252" s="329"/>
      <c r="I252" s="329"/>
      <c r="J252" s="329"/>
      <c r="K252" s="329"/>
      <c r="L252" s="329"/>
      <c r="N252" s="5" t="s">
        <v>315</v>
      </c>
      <c r="O252" s="326" t="n">
        <v>2013</v>
      </c>
      <c r="P252" s="326"/>
      <c r="Q252" s="327" t="n">
        <v>2014</v>
      </c>
      <c r="R252" s="327"/>
      <c r="S252" s="328" t="s">
        <v>4</v>
      </c>
      <c r="T252" s="329"/>
      <c r="U252" s="329"/>
      <c r="V252" s="329"/>
      <c r="W252" s="329"/>
      <c r="X252" s="329"/>
    </row>
    <row r="253" customFormat="false" ht="15" hidden="false" customHeight="false" outlineLevel="0" collapsed="false">
      <c r="B253" s="330" t="s">
        <v>134</v>
      </c>
      <c r="C253" s="331" t="n">
        <v>26364.7</v>
      </c>
      <c r="D253" s="332" t="n">
        <v>0.748720515368668</v>
      </c>
      <c r="E253" s="333" t="n">
        <v>25819.6</v>
      </c>
      <c r="F253" s="334" t="n">
        <v>0.739651310022402</v>
      </c>
      <c r="G253" s="335" t="n">
        <v>-0.0206753727522029</v>
      </c>
      <c r="H253" s="336"/>
      <c r="I253" s="337"/>
      <c r="J253" s="336"/>
      <c r="K253" s="337"/>
      <c r="L253" s="338"/>
      <c r="N253" s="330" t="s">
        <v>137</v>
      </c>
      <c r="O253" s="331" t="n">
        <v>26364.7</v>
      </c>
      <c r="P253" s="332" t="n">
        <v>0.748720515368668</v>
      </c>
      <c r="Q253" s="333" t="n">
        <v>25819.6</v>
      </c>
      <c r="R253" s="334" t="n">
        <v>0.739651310022402</v>
      </c>
      <c r="S253" s="335" t="n">
        <v>-0.0206753727522029</v>
      </c>
      <c r="T253" s="336"/>
      <c r="U253" s="337"/>
      <c r="V253" s="336"/>
      <c r="W253" s="337"/>
      <c r="X253" s="338"/>
    </row>
    <row r="254" customFormat="false" ht="14.4" hidden="false" customHeight="false" outlineLevel="0" collapsed="false">
      <c r="B254" s="207" t="s">
        <v>135</v>
      </c>
      <c r="C254" s="331" t="n">
        <v>7067.1</v>
      </c>
      <c r="D254" s="332" t="n">
        <v>0.200695731571454</v>
      </c>
      <c r="E254" s="333" t="n">
        <v>6750</v>
      </c>
      <c r="F254" s="339" t="n">
        <v>0.193366525532975</v>
      </c>
      <c r="G254" s="335" t="n">
        <v>-0.0448698900539118</v>
      </c>
      <c r="H254" s="336"/>
      <c r="I254" s="337"/>
      <c r="J254" s="336"/>
      <c r="K254" s="337"/>
      <c r="L254" s="338"/>
      <c r="N254" s="207" t="s">
        <v>138</v>
      </c>
      <c r="O254" s="331" t="n">
        <v>7067.1</v>
      </c>
      <c r="P254" s="332" t="n">
        <v>0.200695731571454</v>
      </c>
      <c r="Q254" s="333" t="n">
        <v>6750</v>
      </c>
      <c r="R254" s="339" t="n">
        <v>0.193366525532975</v>
      </c>
      <c r="S254" s="335" t="n">
        <v>-0.0448698900539118</v>
      </c>
      <c r="T254" s="336"/>
      <c r="U254" s="337"/>
      <c r="V254" s="336"/>
      <c r="W254" s="337"/>
      <c r="X254" s="338"/>
    </row>
    <row r="255" customFormat="false" ht="14.4" hidden="false" customHeight="false" outlineLevel="0" collapsed="false">
      <c r="B255" s="207" t="s">
        <v>316</v>
      </c>
      <c r="C255" s="331" t="n">
        <v>1781.206</v>
      </c>
      <c r="D255" s="332" t="n">
        <v>0.0505837530598779</v>
      </c>
      <c r="E255" s="333" t="n">
        <v>2338.2</v>
      </c>
      <c r="F255" s="339" t="n">
        <v>0.0669821644446227</v>
      </c>
      <c r="G255" s="335" t="n">
        <v>0.312706110354445</v>
      </c>
      <c r="H255" s="336"/>
      <c r="I255" s="337"/>
      <c r="J255" s="336"/>
      <c r="K255" s="337"/>
      <c r="L255" s="338"/>
      <c r="N255" s="207" t="s">
        <v>311</v>
      </c>
      <c r="O255" s="331" t="n">
        <v>1781.206</v>
      </c>
      <c r="P255" s="332" t="n">
        <v>0.0505837530598779</v>
      </c>
      <c r="Q255" s="333" t="n">
        <v>2338.2</v>
      </c>
      <c r="R255" s="339" t="n">
        <v>0.0669821644446227</v>
      </c>
      <c r="S255" s="335" t="n">
        <v>0.312706110354445</v>
      </c>
      <c r="T255" s="336"/>
      <c r="U255" s="337"/>
      <c r="V255" s="336"/>
      <c r="W255" s="337"/>
      <c r="X255" s="338"/>
    </row>
    <row r="256" customFormat="false" ht="16.2" hidden="false" customHeight="false" outlineLevel="0" collapsed="false">
      <c r="B256" s="207" t="s">
        <v>317</v>
      </c>
      <c r="C256" s="331" t="n">
        <v>-35.0548669999989</v>
      </c>
      <c r="D256" s="340"/>
      <c r="E256" s="333" t="n">
        <v>-26.940611150002</v>
      </c>
      <c r="F256" s="341"/>
      <c r="G256" s="335" t="n">
        <v>0</v>
      </c>
      <c r="H256" s="336"/>
      <c r="I256" s="342"/>
      <c r="J256" s="336"/>
      <c r="K256" s="343"/>
      <c r="L256" s="338"/>
      <c r="N256" s="207" t="s">
        <v>239</v>
      </c>
      <c r="O256" s="331" t="n">
        <v>-35.0548669999989</v>
      </c>
      <c r="P256" s="340" t="n">
        <v>0</v>
      </c>
      <c r="Q256" s="333" t="n">
        <v>-26.940611150002</v>
      </c>
      <c r="R256" s="341"/>
      <c r="S256" s="335" t="n">
        <v>0</v>
      </c>
      <c r="T256" s="336"/>
      <c r="U256" s="342"/>
      <c r="V256" s="336"/>
      <c r="W256" s="343"/>
      <c r="X256" s="338"/>
    </row>
    <row r="257" customFormat="false" ht="16.8" hidden="false" customHeight="false" outlineLevel="0" collapsed="false">
      <c r="B257" s="54" t="s">
        <v>129</v>
      </c>
      <c r="C257" s="344" t="n">
        <v>35177.951133</v>
      </c>
      <c r="D257" s="345"/>
      <c r="E257" s="346" t="n">
        <v>34880.85938885</v>
      </c>
      <c r="F257" s="347"/>
      <c r="G257" s="270" t="n">
        <v>-0.00844539646515419</v>
      </c>
      <c r="H257" s="348"/>
      <c r="I257" s="349"/>
      <c r="J257" s="348"/>
      <c r="K257" s="349"/>
      <c r="L257" s="350"/>
      <c r="N257" s="54" t="s">
        <v>129</v>
      </c>
      <c r="O257" s="344" t="n">
        <v>35177.951133</v>
      </c>
      <c r="P257" s="345" t="n">
        <v>0</v>
      </c>
      <c r="Q257" s="346" t="n">
        <v>34880.85938885</v>
      </c>
      <c r="R257" s="347"/>
      <c r="S257" s="270" t="n">
        <v>-0.00844539646515419</v>
      </c>
      <c r="T257" s="348"/>
      <c r="U257" s="349"/>
      <c r="V257" s="348"/>
      <c r="W257" s="349"/>
      <c r="X257" s="350"/>
    </row>
    <row r="258" customFormat="false" ht="15.6" hidden="false" customHeight="false" outlineLevel="0" collapsed="false">
      <c r="B258" s="272"/>
      <c r="C258" s="351"/>
      <c r="D258" s="352"/>
      <c r="E258" s="353"/>
      <c r="F258" s="352"/>
      <c r="G258" s="354"/>
      <c r="H258" s="355"/>
      <c r="I258" s="356"/>
      <c r="J258" s="355"/>
      <c r="K258" s="356"/>
      <c r="L258" s="357"/>
      <c r="N258" s="272"/>
      <c r="O258" s="351"/>
      <c r="P258" s="352"/>
      <c r="Q258" s="353"/>
      <c r="R258" s="352"/>
      <c r="S258" s="358"/>
      <c r="T258" s="355"/>
      <c r="U258" s="356"/>
      <c r="V258" s="355"/>
      <c r="W258" s="356"/>
      <c r="X258" s="357"/>
    </row>
    <row r="259" customFormat="false" ht="16.8" hidden="false" customHeight="false" outlineLevel="0" collapsed="false">
      <c r="B259" s="321" t="s">
        <v>318</v>
      </c>
      <c r="C259" s="322"/>
      <c r="D259" s="322"/>
      <c r="E259" s="322"/>
      <c r="F259" s="322"/>
      <c r="G259" s="323"/>
      <c r="H259" s="359"/>
      <c r="I259" s="359"/>
      <c r="J259" s="359"/>
      <c r="K259" s="359"/>
      <c r="L259" s="360"/>
      <c r="N259" s="321" t="s">
        <v>13</v>
      </c>
      <c r="O259" s="322"/>
      <c r="P259" s="322"/>
      <c r="Q259" s="322"/>
      <c r="R259" s="322"/>
      <c r="S259" s="323"/>
      <c r="T259" s="359"/>
      <c r="U259" s="359"/>
      <c r="V259" s="359"/>
      <c r="W259" s="359"/>
      <c r="X259" s="360"/>
    </row>
    <row r="260" customFormat="false" ht="16.8" hidden="false" customHeight="false" outlineLevel="0" collapsed="false">
      <c r="B260" s="5" t="s">
        <v>117</v>
      </c>
      <c r="C260" s="326" t="n">
        <v>2013</v>
      </c>
      <c r="D260" s="326"/>
      <c r="E260" s="327" t="n">
        <v>2014</v>
      </c>
      <c r="F260" s="327"/>
      <c r="G260" s="328" t="s">
        <v>4</v>
      </c>
      <c r="H260" s="329"/>
      <c r="I260" s="329"/>
      <c r="J260" s="329"/>
      <c r="K260" s="329"/>
      <c r="L260" s="329"/>
      <c r="N260" s="5" t="s">
        <v>315</v>
      </c>
      <c r="O260" s="326" t="n">
        <v>2013</v>
      </c>
      <c r="P260" s="326"/>
      <c r="Q260" s="327" t="n">
        <v>2014</v>
      </c>
      <c r="R260" s="327"/>
      <c r="S260" s="328" t="s">
        <v>4</v>
      </c>
      <c r="T260" s="329"/>
      <c r="U260" s="329"/>
      <c r="V260" s="329"/>
      <c r="W260" s="329"/>
      <c r="X260" s="329"/>
    </row>
    <row r="261" customFormat="false" ht="15" hidden="false" customHeight="false" outlineLevel="0" collapsed="false">
      <c r="B261" s="330" t="s">
        <v>134</v>
      </c>
      <c r="C261" s="331" t="n">
        <v>1656.3</v>
      </c>
      <c r="D261" s="332" t="n">
        <v>0.577422075212337</v>
      </c>
      <c r="E261" s="333" t="n">
        <v>1323.18</v>
      </c>
      <c r="F261" s="334" t="n">
        <v>0.52602099530563</v>
      </c>
      <c r="G261" s="335" t="n">
        <v>-0.201122984966492</v>
      </c>
      <c r="H261" s="336"/>
      <c r="I261" s="337"/>
      <c r="J261" s="336"/>
      <c r="K261" s="337"/>
      <c r="L261" s="338"/>
      <c r="N261" s="330" t="s">
        <v>137</v>
      </c>
      <c r="O261" s="331" t="n">
        <v>1656.3</v>
      </c>
      <c r="P261" s="332" t="n">
        <v>0.577422075212337</v>
      </c>
      <c r="Q261" s="333" t="n">
        <v>1323.18</v>
      </c>
      <c r="R261" s="334" t="n">
        <v>0.52602099530563</v>
      </c>
      <c r="S261" s="335" t="n">
        <v>-0.201122984966492</v>
      </c>
      <c r="T261" s="336"/>
      <c r="U261" s="337"/>
      <c r="V261" s="336"/>
      <c r="W261" s="337"/>
      <c r="X261" s="338"/>
    </row>
    <row r="262" customFormat="false" ht="14.4" hidden="false" customHeight="false" outlineLevel="0" collapsed="false">
      <c r="B262" s="207" t="s">
        <v>135</v>
      </c>
      <c r="C262" s="331" t="n">
        <v>937.225</v>
      </c>
      <c r="D262" s="332" t="n">
        <v>0.316736946471583</v>
      </c>
      <c r="E262" s="333" t="n">
        <v>901.629021</v>
      </c>
      <c r="F262" s="339" t="n">
        <v>0.358436338988543</v>
      </c>
      <c r="G262" s="335" t="n">
        <v>-0.0379801851209697</v>
      </c>
      <c r="H262" s="336"/>
      <c r="I262" s="337"/>
      <c r="J262" s="336"/>
      <c r="K262" s="337"/>
      <c r="L262" s="338"/>
      <c r="N262" s="207" t="s">
        <v>138</v>
      </c>
      <c r="O262" s="331" t="n">
        <v>937.225</v>
      </c>
      <c r="P262" s="332" t="n">
        <v>0.316736946471583</v>
      </c>
      <c r="Q262" s="333" t="n">
        <v>901.629021</v>
      </c>
      <c r="R262" s="339" t="n">
        <v>0.358436338988543</v>
      </c>
      <c r="S262" s="335" t="n">
        <v>-0.0379801851209697</v>
      </c>
      <c r="T262" s="336"/>
      <c r="U262" s="337"/>
      <c r="V262" s="336"/>
      <c r="W262" s="337"/>
      <c r="X262" s="338"/>
    </row>
    <row r="263" customFormat="false" ht="14.4" hidden="false" customHeight="false" outlineLevel="0" collapsed="false">
      <c r="B263" s="207" t="s">
        <v>316</v>
      </c>
      <c r="C263" s="331" t="n">
        <v>274.914</v>
      </c>
      <c r="D263" s="332" t="n">
        <v>0.0958409783160806</v>
      </c>
      <c r="E263" s="333" t="n">
        <v>290.641905500001</v>
      </c>
      <c r="F263" s="339" t="n">
        <v>0.115542665705826</v>
      </c>
      <c r="G263" s="335" t="n">
        <v>0.057210274849592</v>
      </c>
      <c r="H263" s="336"/>
      <c r="I263" s="337"/>
      <c r="J263" s="336"/>
      <c r="K263" s="337"/>
      <c r="L263" s="338"/>
      <c r="N263" s="207" t="s">
        <v>311</v>
      </c>
      <c r="O263" s="331" t="n">
        <v>274.914</v>
      </c>
      <c r="P263" s="332" t="n">
        <v>0.0958409783160806</v>
      </c>
      <c r="Q263" s="333" t="n">
        <v>290.641905500001</v>
      </c>
      <c r="R263" s="339" t="n">
        <v>0.115542665705826</v>
      </c>
      <c r="S263" s="335" t="n">
        <v>0.057210274849592</v>
      </c>
      <c r="T263" s="336"/>
      <c r="U263" s="337"/>
      <c r="V263" s="336"/>
      <c r="W263" s="337"/>
      <c r="X263" s="338"/>
    </row>
    <row r="264" customFormat="false" ht="16.2" hidden="false" customHeight="false" outlineLevel="0" collapsed="false">
      <c r="B264" s="207" t="s">
        <v>317</v>
      </c>
      <c r="C264" s="331" t="n">
        <v>-34.9385649299954</v>
      </c>
      <c r="D264" s="361"/>
      <c r="E264" s="333" t="n">
        <v>-49.123706000008</v>
      </c>
      <c r="F264" s="362"/>
      <c r="G264" s="335"/>
      <c r="H264" s="336"/>
      <c r="I264" s="342"/>
      <c r="J264" s="336"/>
      <c r="K264" s="343"/>
      <c r="L264" s="338"/>
      <c r="N264" s="207" t="s">
        <v>239</v>
      </c>
      <c r="O264" s="331" t="n">
        <v>-34.9385649299954</v>
      </c>
      <c r="P264" s="361" t="n">
        <v>0</v>
      </c>
      <c r="Q264" s="333" t="n">
        <v>-49.123706000008</v>
      </c>
      <c r="R264" s="362"/>
      <c r="S264" s="335"/>
      <c r="T264" s="336"/>
      <c r="U264" s="342"/>
      <c r="V264" s="336"/>
      <c r="W264" s="343"/>
      <c r="X264" s="338"/>
    </row>
    <row r="265" customFormat="false" ht="16.8" hidden="false" customHeight="false" outlineLevel="0" collapsed="false">
      <c r="B265" s="54" t="s">
        <v>129</v>
      </c>
      <c r="C265" s="344" t="n">
        <v>2832.50043507</v>
      </c>
      <c r="D265" s="345"/>
      <c r="E265" s="346" t="n">
        <v>2466.32722049999</v>
      </c>
      <c r="F265" s="347"/>
      <c r="G265" s="270" t="n">
        <v>-0.129275607529064</v>
      </c>
      <c r="H265" s="348"/>
      <c r="I265" s="349"/>
      <c r="J265" s="348"/>
      <c r="K265" s="349"/>
      <c r="L265" s="350"/>
      <c r="N265" s="54" t="s">
        <v>129</v>
      </c>
      <c r="O265" s="344" t="n">
        <v>2832.50043507</v>
      </c>
      <c r="P265" s="345" t="n">
        <v>0</v>
      </c>
      <c r="Q265" s="346" t="n">
        <v>2466.32722049999</v>
      </c>
      <c r="R265" s="347"/>
      <c r="S265" s="270" t="n">
        <v>-0.129275607529064</v>
      </c>
      <c r="T265" s="348"/>
      <c r="U265" s="349"/>
      <c r="V265" s="348"/>
      <c r="W265" s="349"/>
      <c r="X265" s="350"/>
    </row>
    <row r="266" customFormat="false" ht="15.6" hidden="false" customHeight="false" outlineLevel="0" collapsed="false">
      <c r="B266" s="272"/>
      <c r="C266" s="351"/>
      <c r="D266" s="352"/>
      <c r="E266" s="363"/>
      <c r="F266" s="352"/>
      <c r="G266" s="354"/>
      <c r="H266" s="355"/>
      <c r="I266" s="356"/>
      <c r="J266" s="364"/>
      <c r="K266" s="356"/>
      <c r="L266" s="357"/>
      <c r="N266" s="272"/>
      <c r="O266" s="351"/>
      <c r="P266" s="352"/>
      <c r="Q266" s="363"/>
      <c r="R266" s="352"/>
      <c r="S266" s="358"/>
      <c r="T266" s="355"/>
      <c r="U266" s="356"/>
      <c r="V266" s="364"/>
      <c r="W266" s="356"/>
      <c r="X266" s="357"/>
    </row>
    <row r="267" customFormat="false" ht="16.8" hidden="false" customHeight="false" outlineLevel="0" collapsed="false">
      <c r="B267" s="321" t="s">
        <v>319</v>
      </c>
      <c r="C267" s="322"/>
      <c r="D267" s="322"/>
      <c r="E267" s="322"/>
      <c r="F267" s="322"/>
      <c r="G267" s="323"/>
      <c r="H267" s="359"/>
      <c r="I267" s="359"/>
      <c r="J267" s="359"/>
      <c r="K267" s="359"/>
      <c r="L267" s="360"/>
      <c r="N267" s="321" t="s">
        <v>17</v>
      </c>
      <c r="O267" s="322"/>
      <c r="P267" s="322"/>
      <c r="Q267" s="322"/>
      <c r="R267" s="322"/>
      <c r="S267" s="323"/>
      <c r="T267" s="359"/>
      <c r="U267" s="359"/>
      <c r="V267" s="359"/>
      <c r="W267" s="359"/>
      <c r="X267" s="360"/>
    </row>
    <row r="268" customFormat="false" ht="16.8" hidden="false" customHeight="false" outlineLevel="0" collapsed="false">
      <c r="B268" s="5" t="s">
        <v>117</v>
      </c>
      <c r="C268" s="326" t="n">
        <v>2013</v>
      </c>
      <c r="D268" s="326"/>
      <c r="E268" s="327" t="n">
        <v>2014</v>
      </c>
      <c r="F268" s="327"/>
      <c r="G268" s="328" t="s">
        <v>4</v>
      </c>
      <c r="H268" s="329"/>
      <c r="I268" s="329"/>
      <c r="J268" s="329"/>
      <c r="K268" s="329"/>
      <c r="L268" s="329"/>
      <c r="N268" s="5" t="s">
        <v>315</v>
      </c>
      <c r="O268" s="326" t="n">
        <v>2013</v>
      </c>
      <c r="P268" s="326"/>
      <c r="Q268" s="327" t="n">
        <v>2014</v>
      </c>
      <c r="R268" s="327"/>
      <c r="S268" s="328" t="s">
        <v>4</v>
      </c>
      <c r="T268" s="329"/>
      <c r="U268" s="329"/>
      <c r="V268" s="329"/>
      <c r="W268" s="329"/>
      <c r="X268" s="329"/>
    </row>
    <row r="269" customFormat="false" ht="15" hidden="false" customHeight="false" outlineLevel="0" collapsed="false">
      <c r="B269" s="330" t="s">
        <v>134</v>
      </c>
      <c r="C269" s="331" t="n">
        <v>674.5</v>
      </c>
      <c r="D269" s="332" t="n">
        <v>0.401942912784049</v>
      </c>
      <c r="E269" s="333" t="n">
        <v>704.4</v>
      </c>
      <c r="F269" s="334" t="n">
        <v>0.42705837490215</v>
      </c>
      <c r="G269" s="335" t="n">
        <v>0.0443291326908821</v>
      </c>
      <c r="H269" s="336"/>
      <c r="I269" s="337"/>
      <c r="J269" s="336"/>
      <c r="K269" s="337"/>
      <c r="L269" s="338"/>
      <c r="N269" s="330" t="s">
        <v>137</v>
      </c>
      <c r="O269" s="331" t="n">
        <v>674.5</v>
      </c>
      <c r="P269" s="332" t="n">
        <v>0.401942912784049</v>
      </c>
      <c r="Q269" s="333" t="n">
        <v>704.4</v>
      </c>
      <c r="R269" s="334" t="n">
        <v>0.42705837490215</v>
      </c>
      <c r="S269" s="335" t="n">
        <v>0.0443291326908821</v>
      </c>
      <c r="T269" s="336"/>
      <c r="U269" s="337"/>
      <c r="V269" s="336"/>
      <c r="W269" s="337"/>
      <c r="X269" s="338"/>
    </row>
    <row r="270" customFormat="false" ht="14.4" hidden="false" customHeight="false" outlineLevel="0" collapsed="false">
      <c r="B270" s="207" t="s">
        <v>135</v>
      </c>
      <c r="C270" s="331" t="n">
        <v>880.627</v>
      </c>
      <c r="D270" s="332" t="n">
        <v>0.534776547748375</v>
      </c>
      <c r="E270" s="333" t="n">
        <v>810.477021</v>
      </c>
      <c r="F270" s="339" t="n">
        <v>0.491369959517029</v>
      </c>
      <c r="G270" s="335" t="n">
        <v>-0.0796591280985036</v>
      </c>
      <c r="H270" s="336"/>
      <c r="I270" s="337"/>
      <c r="J270" s="336"/>
      <c r="K270" s="337"/>
      <c r="L270" s="338"/>
      <c r="N270" s="207" t="s">
        <v>138</v>
      </c>
      <c r="O270" s="331" t="n">
        <v>880.627</v>
      </c>
      <c r="P270" s="332" t="n">
        <v>0.534776547748375</v>
      </c>
      <c r="Q270" s="333" t="n">
        <v>810.477021</v>
      </c>
      <c r="R270" s="339" t="n">
        <v>0.491369959517029</v>
      </c>
      <c r="S270" s="335" t="n">
        <v>-0.0796591280985036</v>
      </c>
      <c r="T270" s="336"/>
      <c r="U270" s="337"/>
      <c r="V270" s="336"/>
      <c r="W270" s="337"/>
      <c r="X270" s="338"/>
    </row>
    <row r="271" customFormat="false" ht="14.4" hidden="false" customHeight="false" outlineLevel="0" collapsed="false">
      <c r="B271" s="207" t="s">
        <v>316</v>
      </c>
      <c r="C271" s="331" t="n">
        <v>122.972</v>
      </c>
      <c r="D271" s="332" t="n">
        <v>0.073280539467576</v>
      </c>
      <c r="E271" s="333" t="n">
        <v>134.546199330001</v>
      </c>
      <c r="F271" s="339" t="n">
        <v>0.0815716655808216</v>
      </c>
      <c r="G271" s="335" t="n">
        <v>0.0941206073740426</v>
      </c>
      <c r="H271" s="336"/>
      <c r="I271" s="337"/>
      <c r="J271" s="336"/>
      <c r="K271" s="337"/>
      <c r="L271" s="338"/>
      <c r="N271" s="207" t="s">
        <v>311</v>
      </c>
      <c r="O271" s="331" t="n">
        <v>122.972</v>
      </c>
      <c r="P271" s="332" t="n">
        <v>0.073280539467576</v>
      </c>
      <c r="Q271" s="333" t="n">
        <v>134.546199330001</v>
      </c>
      <c r="R271" s="339" t="n">
        <v>0.0815716655808216</v>
      </c>
      <c r="S271" s="335" t="n">
        <v>0.0941206073740426</v>
      </c>
      <c r="T271" s="336"/>
      <c r="U271" s="337"/>
      <c r="V271" s="336"/>
      <c r="W271" s="337"/>
      <c r="X271" s="338"/>
    </row>
    <row r="272" customFormat="false" ht="16.2" hidden="false" customHeight="false" outlineLevel="0" collapsed="false">
      <c r="B272" s="207" t="s">
        <v>317</v>
      </c>
      <c r="C272" s="331" t="n">
        <v>-39.3545649299955</v>
      </c>
      <c r="D272" s="340"/>
      <c r="E272" s="333" t="n">
        <v>-51.6054098600077</v>
      </c>
      <c r="F272" s="362"/>
      <c r="G272" s="335" t="n">
        <v>0</v>
      </c>
      <c r="H272" s="336"/>
      <c r="I272" s="342"/>
      <c r="J272" s="336"/>
      <c r="K272" s="343"/>
      <c r="L272" s="338"/>
      <c r="N272" s="207" t="s">
        <v>239</v>
      </c>
      <c r="O272" s="331" t="n">
        <v>-39.3545649299955</v>
      </c>
      <c r="P272" s="340" t="n">
        <v>0</v>
      </c>
      <c r="Q272" s="333" t="n">
        <v>-51.6054098600077</v>
      </c>
      <c r="R272" s="362"/>
      <c r="S272" s="335" t="n">
        <v>0</v>
      </c>
      <c r="T272" s="336"/>
      <c r="U272" s="342"/>
      <c r="V272" s="336"/>
      <c r="W272" s="343"/>
      <c r="X272" s="338"/>
    </row>
    <row r="273" customFormat="false" ht="16.8" hidden="false" customHeight="false" outlineLevel="0" collapsed="false">
      <c r="B273" s="54" t="s">
        <v>129</v>
      </c>
      <c r="C273" s="344" t="n">
        <v>1639.74443507</v>
      </c>
      <c r="D273" s="345"/>
      <c r="E273" s="346" t="n">
        <v>1597.81781046999</v>
      </c>
      <c r="F273" s="347"/>
      <c r="G273" s="270" t="n">
        <v>-0.0255689994753496</v>
      </c>
      <c r="H273" s="348"/>
      <c r="I273" s="349"/>
      <c r="J273" s="348"/>
      <c r="K273" s="349"/>
      <c r="L273" s="350"/>
      <c r="N273" s="54" t="s">
        <v>129</v>
      </c>
      <c r="O273" s="344" t="n">
        <v>1639.74443507</v>
      </c>
      <c r="P273" s="345" t="n">
        <v>0</v>
      </c>
      <c r="Q273" s="346" t="n">
        <v>1597.81781046999</v>
      </c>
      <c r="R273" s="347"/>
      <c r="S273" s="270" t="n">
        <v>-0.0255689994753496</v>
      </c>
      <c r="T273" s="348"/>
      <c r="U273" s="349"/>
      <c r="V273" s="348"/>
      <c r="W273" s="349"/>
      <c r="X273" s="350"/>
    </row>
    <row r="274" customFormat="false" ht="15.6" hidden="false" customHeight="false" outlineLevel="0" collapsed="false">
      <c r="B274" s="272"/>
      <c r="C274" s="351"/>
      <c r="D274" s="352"/>
      <c r="E274" s="353"/>
      <c r="F274" s="352"/>
      <c r="G274" s="358"/>
      <c r="H274" s="355"/>
      <c r="I274" s="356"/>
      <c r="J274" s="355"/>
      <c r="K274" s="356"/>
      <c r="L274" s="357"/>
      <c r="N274" s="272"/>
      <c r="O274" s="351"/>
      <c r="P274" s="352"/>
      <c r="Q274" s="353"/>
      <c r="R274" s="352"/>
      <c r="S274" s="358"/>
      <c r="T274" s="355"/>
      <c r="U274" s="356"/>
      <c r="V274" s="355"/>
      <c r="W274" s="356"/>
      <c r="X274" s="357"/>
    </row>
    <row r="275" customFormat="false" ht="16.8" hidden="false" customHeight="false" outlineLevel="0" collapsed="false">
      <c r="B275" s="321" t="s">
        <v>320</v>
      </c>
      <c r="C275" s="322"/>
      <c r="D275" s="322"/>
      <c r="E275" s="322"/>
      <c r="F275" s="322"/>
      <c r="G275" s="323"/>
      <c r="H275" s="359"/>
      <c r="I275" s="359"/>
      <c r="J275" s="359"/>
      <c r="K275" s="359"/>
      <c r="L275" s="360"/>
      <c r="N275" s="321" t="s">
        <v>321</v>
      </c>
      <c r="O275" s="322"/>
      <c r="P275" s="322"/>
      <c r="Q275" s="322"/>
      <c r="R275" s="322"/>
      <c r="S275" s="323"/>
      <c r="T275" s="359"/>
      <c r="U275" s="359"/>
      <c r="V275" s="359"/>
      <c r="W275" s="359"/>
      <c r="X275" s="360"/>
    </row>
    <row r="276" customFormat="false" ht="16.8" hidden="false" customHeight="false" outlineLevel="0" collapsed="false">
      <c r="B276" s="5" t="s">
        <v>117</v>
      </c>
      <c r="C276" s="326" t="n">
        <v>2013</v>
      </c>
      <c r="D276" s="326"/>
      <c r="E276" s="327" t="n">
        <v>2014</v>
      </c>
      <c r="F276" s="327"/>
      <c r="G276" s="328" t="s">
        <v>4</v>
      </c>
      <c r="H276" s="329"/>
      <c r="I276" s="329"/>
      <c r="J276" s="329"/>
      <c r="K276" s="329"/>
      <c r="L276" s="329"/>
      <c r="N276" s="5" t="s">
        <v>315</v>
      </c>
      <c r="O276" s="326" t="n">
        <v>2013</v>
      </c>
      <c r="P276" s="326"/>
      <c r="Q276" s="327" t="n">
        <v>2014</v>
      </c>
      <c r="R276" s="327"/>
      <c r="S276" s="328" t="s">
        <v>4</v>
      </c>
      <c r="T276" s="329"/>
      <c r="U276" s="329"/>
      <c r="V276" s="329"/>
      <c r="W276" s="329"/>
      <c r="X276" s="329"/>
    </row>
    <row r="277" customFormat="false" ht="15" hidden="false" customHeight="false" outlineLevel="0" collapsed="false">
      <c r="B277" s="330" t="s">
        <v>134</v>
      </c>
      <c r="C277" s="331" t="n">
        <v>188.891266501786</v>
      </c>
      <c r="D277" s="332" t="n">
        <v>0.284413861350409</v>
      </c>
      <c r="E277" s="333" t="n">
        <v>223.085165675836</v>
      </c>
      <c r="F277" s="334" t="n">
        <v>0.312203666441177</v>
      </c>
      <c r="G277" s="335" t="n">
        <v>0.181024246421299</v>
      </c>
      <c r="H277" s="336"/>
      <c r="I277" s="337"/>
      <c r="J277" s="336"/>
      <c r="K277" s="337"/>
      <c r="L277" s="338"/>
      <c r="N277" s="330" t="s">
        <v>137</v>
      </c>
      <c r="O277" s="331" t="n">
        <v>188.891266501786</v>
      </c>
      <c r="P277" s="332" t="n">
        <v>0.284413861350409</v>
      </c>
      <c r="Q277" s="333" t="n">
        <v>223.085165675836</v>
      </c>
      <c r="R277" s="334" t="n">
        <v>0.312203666441177</v>
      </c>
      <c r="S277" s="335" t="n">
        <v>0.181024246421299</v>
      </c>
      <c r="T277" s="336"/>
      <c r="U277" s="337"/>
      <c r="V277" s="336"/>
      <c r="W277" s="337"/>
      <c r="X277" s="338"/>
    </row>
    <row r="278" customFormat="false" ht="14.4" hidden="false" customHeight="false" outlineLevel="0" collapsed="false">
      <c r="B278" s="207" t="s">
        <v>135</v>
      </c>
      <c r="C278" s="331" t="n">
        <v>417.586000000001</v>
      </c>
      <c r="D278" s="332" t="n">
        <v>0.628759862249902</v>
      </c>
      <c r="E278" s="333" t="n">
        <v>419.729014699999</v>
      </c>
      <c r="F278" s="339" t="n">
        <v>0.587403187047844</v>
      </c>
      <c r="G278" s="335" t="n">
        <v>0.00513191222885556</v>
      </c>
      <c r="H278" s="336"/>
      <c r="I278" s="337"/>
      <c r="J278" s="336"/>
      <c r="K278" s="337"/>
      <c r="L278" s="338"/>
      <c r="N278" s="207" t="s">
        <v>138</v>
      </c>
      <c r="O278" s="331" t="n">
        <v>417.586000000001</v>
      </c>
      <c r="P278" s="332" t="n">
        <v>0.628759862249902</v>
      </c>
      <c r="Q278" s="333" t="n">
        <v>419.729014699999</v>
      </c>
      <c r="R278" s="339" t="n">
        <v>0.587403187047844</v>
      </c>
      <c r="S278" s="335" t="n">
        <v>0.00513191222885556</v>
      </c>
      <c r="T278" s="336"/>
      <c r="U278" s="337"/>
      <c r="V278" s="336"/>
      <c r="W278" s="337"/>
      <c r="X278" s="338"/>
    </row>
    <row r="279" customFormat="false" ht="14.4" hidden="false" customHeight="false" outlineLevel="0" collapsed="false">
      <c r="B279" s="207" t="s">
        <v>316</v>
      </c>
      <c r="C279" s="331" t="n">
        <v>57.6649999999998</v>
      </c>
      <c r="D279" s="332" t="n">
        <v>0.0868262763996888</v>
      </c>
      <c r="E279" s="333" t="n">
        <v>71.7359343579005</v>
      </c>
      <c r="F279" s="339" t="n">
        <v>0.100393146510979</v>
      </c>
      <c r="G279" s="335" t="n">
        <v>0.244011694405631</v>
      </c>
      <c r="H279" s="336"/>
      <c r="I279" s="337"/>
      <c r="J279" s="336"/>
      <c r="K279" s="337"/>
      <c r="L279" s="338"/>
      <c r="N279" s="207" t="s">
        <v>311</v>
      </c>
      <c r="O279" s="331" t="n">
        <v>57.6649999999998</v>
      </c>
      <c r="P279" s="332" t="n">
        <v>0.0868262763996888</v>
      </c>
      <c r="Q279" s="333" t="n">
        <v>71.7359343579005</v>
      </c>
      <c r="R279" s="339" t="n">
        <v>0.100393146510979</v>
      </c>
      <c r="S279" s="335" t="n">
        <v>0.244011694405631</v>
      </c>
      <c r="T279" s="336"/>
      <c r="U279" s="337"/>
      <c r="V279" s="336"/>
      <c r="W279" s="337"/>
      <c r="X279" s="338"/>
    </row>
    <row r="280" customFormat="false" ht="15" hidden="false" customHeight="false" outlineLevel="0" collapsed="false">
      <c r="B280" s="207" t="s">
        <v>317</v>
      </c>
      <c r="C280" s="331" t="n">
        <v>37.3990000000001</v>
      </c>
      <c r="D280" s="332"/>
      <c r="E280" s="333" t="n">
        <v>1.54100000000034</v>
      </c>
      <c r="F280" s="339"/>
      <c r="G280" s="335" t="n">
        <v>0</v>
      </c>
      <c r="H280" s="336"/>
      <c r="I280" s="337"/>
      <c r="J280" s="336"/>
      <c r="K280" s="337"/>
      <c r="L280" s="338"/>
      <c r="N280" s="207" t="s">
        <v>239</v>
      </c>
      <c r="O280" s="331" t="n">
        <v>37.3990000000001</v>
      </c>
      <c r="P280" s="332" t="n">
        <v>0</v>
      </c>
      <c r="Q280" s="333" t="n">
        <v>1.54100000000034</v>
      </c>
      <c r="R280" s="339"/>
      <c r="S280" s="335" t="n">
        <v>0</v>
      </c>
      <c r="T280" s="336"/>
      <c r="U280" s="337"/>
      <c r="V280" s="336"/>
      <c r="W280" s="337"/>
      <c r="X280" s="338"/>
    </row>
    <row r="281" customFormat="false" ht="16.8" hidden="false" customHeight="false" outlineLevel="0" collapsed="false">
      <c r="B281" s="54" t="s">
        <v>129</v>
      </c>
      <c r="C281" s="344" t="n">
        <v>701.541266501786</v>
      </c>
      <c r="D281" s="345"/>
      <c r="E281" s="346" t="n">
        <v>717.091114733737</v>
      </c>
      <c r="F281" s="347"/>
      <c r="G281" s="270" t="n">
        <v>0.022165265215957</v>
      </c>
      <c r="H281" s="348"/>
      <c r="I281" s="349"/>
      <c r="J281" s="348"/>
      <c r="K281" s="349"/>
      <c r="L281" s="350"/>
      <c r="N281" s="54" t="s">
        <v>129</v>
      </c>
      <c r="O281" s="344" t="n">
        <v>701.541266501786</v>
      </c>
      <c r="P281" s="345" t="n">
        <v>0</v>
      </c>
      <c r="Q281" s="346" t="n">
        <v>717.091114733737</v>
      </c>
      <c r="R281" s="347"/>
      <c r="S281" s="270" t="n">
        <v>0.022165265215957</v>
      </c>
      <c r="T281" s="348"/>
      <c r="U281" s="349"/>
      <c r="V281" s="348"/>
      <c r="W281" s="349"/>
      <c r="X281" s="350"/>
    </row>
    <row r="282" customFormat="false" ht="15.6" hidden="false" customHeight="false" outlineLevel="0" collapsed="false">
      <c r="B282" s="272"/>
      <c r="C282" s="351"/>
      <c r="D282" s="352"/>
      <c r="E282" s="353"/>
      <c r="F282" s="352"/>
      <c r="G282" s="354"/>
      <c r="H282" s="365"/>
      <c r="I282" s="366"/>
      <c r="J282" s="365"/>
      <c r="K282" s="366"/>
      <c r="L282" s="367"/>
      <c r="N282" s="272"/>
      <c r="O282" s="351"/>
      <c r="P282" s="352"/>
      <c r="Q282" s="353"/>
      <c r="R282" s="352"/>
      <c r="S282" s="358"/>
      <c r="T282" s="365"/>
      <c r="U282" s="366"/>
      <c r="V282" s="365"/>
      <c r="W282" s="366"/>
      <c r="X282" s="367"/>
    </row>
    <row r="283" customFormat="false" ht="16.8" hidden="false" customHeight="false" outlineLevel="0" collapsed="false">
      <c r="B283" s="321" t="s">
        <v>322</v>
      </c>
      <c r="C283" s="368"/>
      <c r="D283" s="322"/>
      <c r="E283" s="368"/>
      <c r="F283" s="322"/>
      <c r="G283" s="323"/>
      <c r="H283" s="359"/>
      <c r="I283" s="359"/>
      <c r="J283" s="359"/>
      <c r="K283" s="359"/>
      <c r="L283" s="369"/>
      <c r="N283" s="321" t="s">
        <v>323</v>
      </c>
      <c r="O283" s="368"/>
      <c r="P283" s="322"/>
      <c r="Q283" s="368"/>
      <c r="R283" s="322"/>
      <c r="S283" s="323"/>
      <c r="T283" s="359"/>
      <c r="U283" s="359"/>
      <c r="V283" s="359"/>
      <c r="W283" s="359"/>
      <c r="X283" s="369"/>
    </row>
    <row r="284" customFormat="false" ht="16.8" hidden="false" customHeight="false" outlineLevel="0" collapsed="false">
      <c r="B284" s="5" t="s">
        <v>117</v>
      </c>
      <c r="C284" s="203" t="n">
        <v>2013</v>
      </c>
      <c r="D284" s="370" t="n">
        <v>0</v>
      </c>
      <c r="E284" s="371" t="n">
        <v>2014</v>
      </c>
      <c r="F284" s="372" t="n">
        <v>0</v>
      </c>
      <c r="G284" s="328" t="s">
        <v>4</v>
      </c>
      <c r="H284" s="329"/>
      <c r="I284" s="329"/>
      <c r="J284" s="329"/>
      <c r="K284" s="329"/>
      <c r="L284" s="329"/>
      <c r="N284" s="5" t="s">
        <v>315</v>
      </c>
      <c r="O284" s="373" t="n">
        <v>2013</v>
      </c>
      <c r="P284" s="373"/>
      <c r="Q284" s="374" t="n">
        <v>2014</v>
      </c>
      <c r="R284" s="374"/>
      <c r="S284" s="328" t="s">
        <v>4</v>
      </c>
      <c r="T284" s="329"/>
      <c r="U284" s="329"/>
      <c r="V284" s="329"/>
      <c r="W284" s="329"/>
      <c r="X284" s="329"/>
    </row>
    <row r="285" customFormat="false" ht="15" hidden="false" customHeight="false" outlineLevel="0" collapsed="false">
      <c r="B285" s="330" t="s">
        <v>134</v>
      </c>
      <c r="C285" s="331" t="n">
        <v>-100.997856843987</v>
      </c>
      <c r="D285" s="375"/>
      <c r="E285" s="333" t="n">
        <v>-230.485219363445</v>
      </c>
      <c r="F285" s="376"/>
      <c r="G285" s="335" t="s">
        <v>25</v>
      </c>
      <c r="H285" s="336"/>
      <c r="I285" s="377"/>
      <c r="J285" s="336"/>
      <c r="K285" s="377"/>
      <c r="L285" s="338"/>
      <c r="N285" s="330" t="s">
        <v>137</v>
      </c>
      <c r="O285" s="331" t="n">
        <v>-100.997856843987</v>
      </c>
      <c r="P285" s="375" t="n">
        <v>0</v>
      </c>
      <c r="Q285" s="333" t="n">
        <v>-230.485219363445</v>
      </c>
      <c r="R285" s="376" t="n">
        <v>0</v>
      </c>
      <c r="S285" s="335" t="s">
        <v>25</v>
      </c>
      <c r="T285" s="336"/>
      <c r="U285" s="377"/>
      <c r="V285" s="336"/>
      <c r="W285" s="377"/>
      <c r="X285" s="338"/>
    </row>
    <row r="286" customFormat="false" ht="14.4" hidden="false" customHeight="false" outlineLevel="0" collapsed="false">
      <c r="B286" s="207" t="s">
        <v>135</v>
      </c>
      <c r="C286" s="331" t="n">
        <v>387.5</v>
      </c>
      <c r="D286" s="375"/>
      <c r="E286" s="333" t="n">
        <v>-44.778629</v>
      </c>
      <c r="F286" s="378"/>
      <c r="G286" s="335" t="s">
        <v>25</v>
      </c>
      <c r="H286" s="336"/>
      <c r="I286" s="377"/>
      <c r="J286" s="336"/>
      <c r="K286" s="377"/>
      <c r="L286" s="338"/>
      <c r="N286" s="207" t="s">
        <v>138</v>
      </c>
      <c r="O286" s="331" t="n">
        <v>387.5</v>
      </c>
      <c r="P286" s="375" t="n">
        <v>0</v>
      </c>
      <c r="Q286" s="333" t="n">
        <v>-44.778629</v>
      </c>
      <c r="R286" s="378" t="n">
        <v>0</v>
      </c>
      <c r="S286" s="335" t="s">
        <v>25</v>
      </c>
      <c r="T286" s="336"/>
      <c r="U286" s="377"/>
      <c r="V286" s="336"/>
      <c r="W286" s="377"/>
      <c r="X286" s="338"/>
    </row>
    <row r="287" customFormat="false" ht="15" hidden="false" customHeight="false" outlineLevel="0" collapsed="false">
      <c r="B287" s="207" t="s">
        <v>316</v>
      </c>
      <c r="C287" s="331" t="n">
        <v>173.38203392</v>
      </c>
      <c r="D287" s="375"/>
      <c r="E287" s="333" t="n">
        <v>334.67909328</v>
      </c>
      <c r="F287" s="378"/>
      <c r="G287" s="335" t="n">
        <v>0.930298576578146</v>
      </c>
      <c r="H287" s="336"/>
      <c r="I287" s="377"/>
      <c r="J287" s="336"/>
      <c r="K287" s="377"/>
      <c r="L287" s="338"/>
      <c r="N287" s="207" t="s">
        <v>311</v>
      </c>
      <c r="O287" s="331" t="n">
        <v>173.38203392</v>
      </c>
      <c r="P287" s="375" t="n">
        <v>0</v>
      </c>
      <c r="Q287" s="333" t="n">
        <v>334.67909328</v>
      </c>
      <c r="R287" s="378" t="n">
        <v>0</v>
      </c>
      <c r="S287" s="335" t="n">
        <v>0.930298576578146</v>
      </c>
      <c r="T287" s="336"/>
      <c r="U287" s="377"/>
      <c r="V287" s="336"/>
      <c r="W287" s="377"/>
      <c r="X287" s="338"/>
    </row>
    <row r="288" customFormat="false" ht="16.8" hidden="false" customHeight="false" outlineLevel="0" collapsed="false">
      <c r="B288" s="54" t="s">
        <v>317</v>
      </c>
      <c r="C288" s="344" t="n">
        <v>34.4158229239871</v>
      </c>
      <c r="D288" s="379"/>
      <c r="E288" s="346" t="n">
        <v>-372.573219861488</v>
      </c>
      <c r="F288" s="380"/>
      <c r="G288" s="270" t="s">
        <v>25</v>
      </c>
      <c r="H288" s="348"/>
      <c r="I288" s="381"/>
      <c r="J288" s="348"/>
      <c r="K288" s="381"/>
      <c r="L288" s="350"/>
      <c r="N288" s="54" t="s">
        <v>239</v>
      </c>
      <c r="O288" s="344" t="n">
        <v>34.4158229239871</v>
      </c>
      <c r="P288" s="379" t="n">
        <v>0</v>
      </c>
      <c r="Q288" s="346" t="n">
        <v>-372.573219861488</v>
      </c>
      <c r="R288" s="380" t="n">
        <v>0</v>
      </c>
      <c r="S288" s="270" t="s">
        <v>25</v>
      </c>
      <c r="T288" s="348"/>
      <c r="U288" s="381"/>
      <c r="V288" s="348"/>
      <c r="W288" s="381"/>
      <c r="X288" s="350"/>
    </row>
    <row r="289" customFormat="false" ht="15.6" hidden="false" customHeight="false" outlineLevel="0" collapsed="false">
      <c r="B289" s="272"/>
      <c r="C289" s="351"/>
      <c r="D289" s="352"/>
      <c r="E289" s="353"/>
      <c r="F289" s="352"/>
      <c r="G289" s="354"/>
      <c r="H289" s="355"/>
      <c r="I289" s="356"/>
      <c r="J289" s="355"/>
      <c r="K289" s="356"/>
      <c r="L289" s="357"/>
      <c r="N289" s="272"/>
      <c r="O289" s="351"/>
      <c r="P289" s="352"/>
      <c r="Q289" s="353"/>
      <c r="R289" s="352"/>
      <c r="S289" s="358"/>
      <c r="T289" s="382"/>
      <c r="U289" s="383"/>
      <c r="V289" s="384"/>
      <c r="W289" s="383"/>
      <c r="X289" s="385"/>
    </row>
    <row r="290" customFormat="false" ht="16.8" hidden="false" customHeight="false" outlineLevel="0" collapsed="false">
      <c r="B290" s="321" t="s">
        <v>324</v>
      </c>
      <c r="C290" s="322"/>
      <c r="D290" s="322"/>
      <c r="E290" s="322"/>
      <c r="F290" s="322"/>
      <c r="G290" s="323"/>
      <c r="H290" s="359"/>
      <c r="I290" s="359"/>
      <c r="J290" s="359"/>
      <c r="K290" s="359"/>
      <c r="L290" s="360"/>
      <c r="N290" s="321" t="s">
        <v>325</v>
      </c>
      <c r="O290" s="322"/>
      <c r="P290" s="322"/>
      <c r="Q290" s="322"/>
      <c r="R290" s="322"/>
      <c r="S290" s="386"/>
      <c r="T290" s="359"/>
      <c r="U290" s="359"/>
      <c r="V290" s="359"/>
      <c r="W290" s="359"/>
      <c r="X290" s="360"/>
    </row>
    <row r="291" customFormat="false" ht="16.8" hidden="false" customHeight="false" outlineLevel="0" collapsed="false">
      <c r="B291" s="5" t="s">
        <v>117</v>
      </c>
      <c r="C291" s="387" t="n">
        <v>41639</v>
      </c>
      <c r="D291" s="370" t="s">
        <v>326</v>
      </c>
      <c r="E291" s="388" t="n">
        <v>42004</v>
      </c>
      <c r="F291" s="372" t="s">
        <v>326</v>
      </c>
      <c r="G291" s="328" t="s">
        <v>4</v>
      </c>
      <c r="H291" s="329"/>
      <c r="I291" s="329"/>
      <c r="J291" s="329"/>
      <c r="K291" s="329"/>
      <c r="L291" s="329"/>
      <c r="N291" s="5" t="s">
        <v>315</v>
      </c>
      <c r="O291" s="387" t="n">
        <v>41639</v>
      </c>
      <c r="P291" s="370" t="s">
        <v>327</v>
      </c>
      <c r="Q291" s="388" t="n">
        <v>42004</v>
      </c>
      <c r="R291" s="372" t="s">
        <v>327</v>
      </c>
      <c r="S291" s="328" t="s">
        <v>4</v>
      </c>
      <c r="T291" s="329"/>
      <c r="U291" s="329"/>
      <c r="V291" s="329"/>
      <c r="W291" s="329"/>
      <c r="X291" s="329"/>
    </row>
    <row r="292" customFormat="false" ht="15" hidden="false" customHeight="false" outlineLevel="0" collapsed="false">
      <c r="B292" s="330" t="s">
        <v>134</v>
      </c>
      <c r="C292" s="331" t="n">
        <v>43506.8</v>
      </c>
      <c r="D292" s="375" t="n">
        <v>18.8959713869938</v>
      </c>
      <c r="E292" s="333" t="n">
        <v>42004</v>
      </c>
      <c r="F292" s="376"/>
      <c r="G292" s="335" t="s">
        <v>4</v>
      </c>
      <c r="H292" s="336"/>
      <c r="I292" s="337"/>
      <c r="J292" s="336"/>
      <c r="K292" s="337"/>
      <c r="L292" s="338"/>
      <c r="N292" s="330" t="s">
        <v>137</v>
      </c>
      <c r="O292" s="331" t="n">
        <v>43506.8</v>
      </c>
      <c r="P292" s="332" t="n">
        <v>18.8959713869938</v>
      </c>
      <c r="Q292" s="333" t="n">
        <v>45135.13</v>
      </c>
      <c r="R292" s="334" t="n">
        <v>19.3788870278042</v>
      </c>
      <c r="S292" s="335" t="n">
        <v>0.0374270229021672</v>
      </c>
      <c r="T292" s="336"/>
      <c r="U292" s="337"/>
      <c r="V292" s="336"/>
      <c r="W292" s="337"/>
      <c r="X292" s="338"/>
    </row>
    <row r="293" customFormat="false" ht="14.4" hidden="false" customHeight="false" outlineLevel="0" collapsed="false">
      <c r="B293" s="207" t="s">
        <v>135</v>
      </c>
      <c r="C293" s="331" t="n">
        <v>7412.93454170612</v>
      </c>
      <c r="D293" s="375" t="n">
        <v>12.5872912481776</v>
      </c>
      <c r="E293" s="333" t="n">
        <v>45135.13</v>
      </c>
      <c r="F293" s="378"/>
      <c r="G293" s="335" t="n">
        <v>0.0374270229021672</v>
      </c>
      <c r="H293" s="336"/>
      <c r="I293" s="337"/>
      <c r="J293" s="336"/>
      <c r="K293" s="337"/>
      <c r="L293" s="338"/>
      <c r="N293" s="207" t="s">
        <v>138</v>
      </c>
      <c r="O293" s="331" t="n">
        <v>7412.93454170612</v>
      </c>
      <c r="P293" s="332" t="n">
        <v>12.5872912481776</v>
      </c>
      <c r="Q293" s="333" t="n">
        <v>8021.49836785712</v>
      </c>
      <c r="R293" s="339" t="n">
        <v>14.2602296439341</v>
      </c>
      <c r="S293" s="335" t="n">
        <v>0.0820948603723857</v>
      </c>
      <c r="T293" s="336"/>
      <c r="U293" s="337"/>
      <c r="V293" s="336"/>
      <c r="W293" s="337"/>
      <c r="X293" s="338"/>
    </row>
    <row r="294" customFormat="false" ht="15" hidden="false" customHeight="false" outlineLevel="0" collapsed="false">
      <c r="B294" s="207" t="s">
        <v>316</v>
      </c>
      <c r="C294" s="331" t="n">
        <v>8443</v>
      </c>
      <c r="D294" s="375" t="n">
        <v>57</v>
      </c>
      <c r="E294" s="333" t="n">
        <v>8021.49836785712</v>
      </c>
      <c r="F294" s="378"/>
      <c r="G294" s="335" t="n">
        <v>0.0820948603723857</v>
      </c>
      <c r="H294" s="336"/>
      <c r="I294" s="337"/>
      <c r="J294" s="336"/>
      <c r="K294" s="337"/>
      <c r="L294" s="338"/>
      <c r="N294" s="207" t="s">
        <v>311</v>
      </c>
      <c r="O294" s="331" t="n">
        <v>8443</v>
      </c>
      <c r="P294" s="332" t="n">
        <v>57</v>
      </c>
      <c r="Q294" s="333" t="n">
        <v>10164.2</v>
      </c>
      <c r="R294" s="339" t="n">
        <v>40.7562756364523</v>
      </c>
      <c r="S294" s="335" t="n">
        <v>0.20386118678195</v>
      </c>
      <c r="T294" s="336"/>
      <c r="U294" s="337"/>
      <c r="V294" s="336"/>
      <c r="W294" s="337"/>
      <c r="X294" s="338"/>
    </row>
    <row r="295" customFormat="false" ht="16.8" hidden="false" customHeight="false" outlineLevel="0" collapsed="false">
      <c r="B295" s="54" t="s">
        <v>129</v>
      </c>
      <c r="C295" s="344" t="n">
        <v>59362.7345417061</v>
      </c>
      <c r="D295" s="379" t="n">
        <v>19.2043518678729</v>
      </c>
      <c r="E295" s="346" t="n">
        <v>10164.2</v>
      </c>
      <c r="F295" s="380"/>
      <c r="G295" s="270" t="n">
        <v>0.20386118678195</v>
      </c>
      <c r="H295" s="336"/>
      <c r="I295" s="337"/>
      <c r="J295" s="336"/>
      <c r="K295" s="337"/>
      <c r="L295" s="338"/>
      <c r="N295" s="54" t="s">
        <v>129</v>
      </c>
      <c r="O295" s="344" t="n">
        <v>59362.7345417061</v>
      </c>
      <c r="P295" s="379" t="n">
        <v>19.2043518678729</v>
      </c>
      <c r="Q295" s="346" t="n">
        <v>63319.8283678571</v>
      </c>
      <c r="R295" s="380" t="n">
        <v>20.1594902465624</v>
      </c>
      <c r="S295" s="270" t="n">
        <v>0.0666595610310183</v>
      </c>
      <c r="T295" s="348"/>
      <c r="U295" s="381"/>
      <c r="V295" s="348"/>
      <c r="W295" s="381"/>
      <c r="X295" s="350"/>
    </row>
    <row r="296" customFormat="false" ht="15.6" hidden="false" customHeight="false" outlineLevel="0" collapsed="false">
      <c r="B296" s="272"/>
      <c r="C296" s="351"/>
      <c r="D296" s="352"/>
      <c r="E296" s="353"/>
      <c r="F296" s="352"/>
      <c r="G296" s="358"/>
      <c r="H296" s="382"/>
      <c r="I296" s="383"/>
      <c r="J296" s="384"/>
      <c r="K296" s="383"/>
      <c r="L296" s="385"/>
      <c r="N296" s="272"/>
      <c r="O296" s="351"/>
      <c r="P296" s="352"/>
      <c r="Q296" s="353"/>
      <c r="R296" s="352"/>
      <c r="S296" s="358"/>
      <c r="T296" s="382"/>
      <c r="U296" s="383"/>
      <c r="V296" s="384"/>
      <c r="W296" s="383"/>
      <c r="X296" s="385"/>
    </row>
    <row r="297" customFormat="false" ht="16.8" hidden="false" customHeight="false" outlineLevel="0" collapsed="false">
      <c r="B297" s="321" t="s">
        <v>328</v>
      </c>
      <c r="C297" s="322"/>
      <c r="D297" s="322"/>
      <c r="E297" s="322"/>
      <c r="F297" s="322"/>
      <c r="G297" s="386"/>
      <c r="N297" s="321" t="s">
        <v>265</v>
      </c>
      <c r="O297" s="322"/>
      <c r="P297" s="322"/>
      <c r="Q297" s="322"/>
      <c r="R297" s="322"/>
      <c r="S297" s="386"/>
    </row>
    <row r="298" customFormat="false" ht="16.8" hidden="false" customHeight="false" outlineLevel="0" collapsed="false">
      <c r="B298" s="5" t="s">
        <v>117</v>
      </c>
      <c r="C298" s="389" t="n">
        <v>41639</v>
      </c>
      <c r="D298" s="389"/>
      <c r="E298" s="374" t="n">
        <v>42004</v>
      </c>
      <c r="F298" s="374"/>
      <c r="G298" s="328" t="s">
        <v>4</v>
      </c>
      <c r="N298" s="5" t="s">
        <v>315</v>
      </c>
      <c r="O298" s="389" t="n">
        <v>41639</v>
      </c>
      <c r="P298" s="389"/>
      <c r="Q298" s="374" t="n">
        <v>42004</v>
      </c>
      <c r="R298" s="374"/>
      <c r="S298" s="328" t="s">
        <v>4</v>
      </c>
    </row>
    <row r="299" customFormat="false" ht="15" hidden="false" customHeight="false" outlineLevel="0" collapsed="false">
      <c r="B299" s="330" t="s">
        <v>134</v>
      </c>
      <c r="C299" s="331" t="n">
        <v>405.4</v>
      </c>
      <c r="D299" s="332" t="n">
        <v>0.106374883562273</v>
      </c>
      <c r="E299" s="333" t="n">
        <v>1.57129092000014</v>
      </c>
      <c r="F299" s="334" t="n">
        <v>0.000422129872831088</v>
      </c>
      <c r="G299" s="335" t="n">
        <v>-0.996124097385298</v>
      </c>
      <c r="N299" s="330" t="s">
        <v>137</v>
      </c>
      <c r="O299" s="331" t="n">
        <v>405.4</v>
      </c>
      <c r="P299" s="332" t="n">
        <v>0.106374883562273</v>
      </c>
      <c r="Q299" s="333" t="n">
        <v>1.57129092000014</v>
      </c>
      <c r="R299" s="334" t="n">
        <v>0.000422129872831088</v>
      </c>
      <c r="S299" s="335" t="n">
        <v>-0.996124097385298</v>
      </c>
    </row>
    <row r="300" customFormat="false" ht="14.4" hidden="false" customHeight="false" outlineLevel="0" collapsed="false">
      <c r="B300" s="207" t="s">
        <v>135</v>
      </c>
      <c r="C300" s="331" t="n">
        <v>-621.05</v>
      </c>
      <c r="D300" s="332" t="n">
        <v>-0.162960339014182</v>
      </c>
      <c r="E300" s="333" t="n">
        <v>-341.28601166</v>
      </c>
      <c r="F300" s="339" t="n">
        <v>-0.0916870446250986</v>
      </c>
      <c r="G300" s="335" t="n">
        <v>-0.450469347620965</v>
      </c>
      <c r="N300" s="207" t="s">
        <v>138</v>
      </c>
      <c r="O300" s="331" t="n">
        <v>-621.05</v>
      </c>
      <c r="P300" s="332" t="n">
        <v>-0.162960339014182</v>
      </c>
      <c r="Q300" s="333" t="n">
        <v>-341.28601166</v>
      </c>
      <c r="R300" s="339" t="n">
        <v>-0.0916870446250986</v>
      </c>
      <c r="S300" s="335" t="n">
        <v>-0.450469347620965</v>
      </c>
    </row>
    <row r="301" customFormat="false" ht="14.4" hidden="false" customHeight="false" outlineLevel="0" collapsed="false">
      <c r="B301" s="207" t="s">
        <v>316</v>
      </c>
      <c r="C301" s="331" t="n">
        <v>659.6</v>
      </c>
      <c r="D301" s="332" t="n">
        <v>0.173075661563086</v>
      </c>
      <c r="E301" s="333" t="n">
        <v>839.28820914</v>
      </c>
      <c r="F301" s="339" t="n">
        <v>0.22547614861344</v>
      </c>
      <c r="G301" s="335" t="n">
        <v>0.272419965342632</v>
      </c>
      <c r="N301" s="207" t="s">
        <v>311</v>
      </c>
      <c r="O301" s="331" t="n">
        <v>659.6</v>
      </c>
      <c r="P301" s="332" t="n">
        <v>0.173075661563086</v>
      </c>
      <c r="Q301" s="333" t="n">
        <v>839.28820914</v>
      </c>
      <c r="R301" s="339" t="n">
        <v>0.22547614861344</v>
      </c>
      <c r="S301" s="335" t="n">
        <v>0.272419965342632</v>
      </c>
    </row>
    <row r="302" customFormat="false" ht="15" hidden="false" customHeight="false" outlineLevel="0" collapsed="false">
      <c r="B302" s="207" t="s">
        <v>317</v>
      </c>
      <c r="C302" s="331" t="n">
        <v>3367.1</v>
      </c>
      <c r="D302" s="332" t="n">
        <v>0.883509793888823</v>
      </c>
      <c r="E302" s="333" t="n">
        <v>3222.71915453</v>
      </c>
      <c r="F302" s="339" t="n">
        <v>0.855788766138827</v>
      </c>
      <c r="G302" s="335" t="n">
        <v>-0.042879880452021</v>
      </c>
      <c r="N302" s="207" t="s">
        <v>239</v>
      </c>
      <c r="O302" s="331" t="n">
        <v>3367.1</v>
      </c>
      <c r="P302" s="332" t="n">
        <v>0.883509793888823</v>
      </c>
      <c r="Q302" s="333" t="n">
        <v>3222.71915453</v>
      </c>
      <c r="R302" s="339" t="n">
        <v>0.855788766138827</v>
      </c>
      <c r="S302" s="335" t="n">
        <v>-0.042879880452021</v>
      </c>
    </row>
    <row r="303" customFormat="false" ht="16.8" hidden="false" customHeight="false" outlineLevel="0" collapsed="false">
      <c r="B303" s="54" t="s">
        <v>129</v>
      </c>
      <c r="C303" s="344" t="n">
        <v>3811.05</v>
      </c>
      <c r="D303" s="345"/>
      <c r="E303" s="346" t="n">
        <v>3722.29264293</v>
      </c>
      <c r="F303" s="347"/>
      <c r="G303" s="270" t="n">
        <v>-0.0232894758845975</v>
      </c>
      <c r="N303" s="54" t="s">
        <v>129</v>
      </c>
      <c r="O303" s="344" t="n">
        <v>3811.05</v>
      </c>
      <c r="P303" s="345"/>
      <c r="Q303" s="346" t="n">
        <v>3722.29264293</v>
      </c>
      <c r="R303" s="347"/>
      <c r="S303" s="270" t="n">
        <v>-0.0232894758845975</v>
      </c>
    </row>
    <row r="304" customFormat="false" ht="15.6" hidden="false" customHeight="false" outlineLevel="0" collapsed="false"/>
    <row r="305" customFormat="false" ht="22.2" hidden="false" customHeight="false" outlineLevel="0" collapsed="false">
      <c r="B305" s="390" t="s">
        <v>329</v>
      </c>
      <c r="C305" s="391" t="n">
        <v>2013</v>
      </c>
      <c r="D305" s="392" t="n">
        <v>2014</v>
      </c>
      <c r="E305" s="393"/>
      <c r="N305" s="390" t="s">
        <v>330</v>
      </c>
      <c r="O305" s="391" t="n">
        <v>2013</v>
      </c>
      <c r="P305" s="392" t="n">
        <v>2014</v>
      </c>
    </row>
    <row r="306" customFormat="false" ht="16.2" hidden="false" customHeight="false" outlineLevel="0" collapsed="false">
      <c r="B306" s="394" t="s">
        <v>331</v>
      </c>
      <c r="C306" s="395" t="n">
        <v>25.02</v>
      </c>
      <c r="D306" s="396" t="n">
        <v>28.97</v>
      </c>
      <c r="E306" s="397"/>
      <c r="N306" s="394" t="s">
        <v>332</v>
      </c>
      <c r="O306" s="395" t="n">
        <v>25.02</v>
      </c>
      <c r="P306" s="396" t="n">
        <v>28.97</v>
      </c>
    </row>
    <row r="307" customFormat="false" ht="15.6" hidden="false" customHeight="false" outlineLevel="0" collapsed="false">
      <c r="B307" s="394" t="s">
        <v>333</v>
      </c>
      <c r="C307" s="398" t="n">
        <v>0.314075630252101</v>
      </c>
      <c r="D307" s="399" t="n">
        <v>0.157873701039169</v>
      </c>
      <c r="E307" s="400"/>
      <c r="N307" s="394" t="s">
        <v>334</v>
      </c>
      <c r="O307" s="398" t="n">
        <v>0.314075630252101</v>
      </c>
      <c r="P307" s="399" t="n">
        <v>0.157873701039169</v>
      </c>
    </row>
    <row r="308" customFormat="false" ht="15.6" hidden="false" customHeight="false" outlineLevel="0" collapsed="false">
      <c r="B308" s="394" t="s">
        <v>335</v>
      </c>
      <c r="C308" s="395" t="n">
        <v>25.195</v>
      </c>
      <c r="D308" s="401" t="n">
        <v>34.495</v>
      </c>
      <c r="E308" s="393"/>
      <c r="N308" s="394" t="s">
        <v>336</v>
      </c>
      <c r="O308" s="395" t="n">
        <v>25.195</v>
      </c>
      <c r="P308" s="401" t="n">
        <v>34.495</v>
      </c>
    </row>
    <row r="309" customFormat="false" ht="15.6" hidden="false" customHeight="false" outlineLevel="0" collapsed="false">
      <c r="B309" s="402" t="s">
        <v>337</v>
      </c>
      <c r="C309" s="403" t="n">
        <v>41638</v>
      </c>
      <c r="D309" s="404" t="n">
        <v>41813</v>
      </c>
      <c r="E309" s="393"/>
      <c r="N309" s="402" t="s">
        <v>338</v>
      </c>
      <c r="O309" s="403" t="n">
        <v>41638</v>
      </c>
      <c r="P309" s="404" t="n">
        <v>41813</v>
      </c>
    </row>
    <row r="310" customFormat="false" ht="15.6" hidden="false" customHeight="false" outlineLevel="0" collapsed="false">
      <c r="B310" s="394" t="s">
        <v>339</v>
      </c>
      <c r="C310" s="395" t="n">
        <v>16.68</v>
      </c>
      <c r="D310" s="401" t="n">
        <v>24.56</v>
      </c>
      <c r="E310" s="393"/>
      <c r="N310" s="394" t="s">
        <v>340</v>
      </c>
      <c r="O310" s="395" t="n">
        <v>16.68</v>
      </c>
      <c r="P310" s="401" t="n">
        <v>24.56</v>
      </c>
    </row>
    <row r="311" customFormat="false" ht="15.6" hidden="false" customHeight="false" outlineLevel="0" collapsed="false">
      <c r="B311" s="402" t="s">
        <v>341</v>
      </c>
      <c r="C311" s="403" t="n">
        <v>41311</v>
      </c>
      <c r="D311" s="404" t="n">
        <v>41645</v>
      </c>
      <c r="E311" s="393"/>
      <c r="N311" s="402" t="s">
        <v>342</v>
      </c>
      <c r="O311" s="403" t="n">
        <v>41311</v>
      </c>
      <c r="P311" s="404" t="n">
        <v>41645</v>
      </c>
    </row>
    <row r="312" customFormat="false" ht="16.2" hidden="false" customHeight="false" outlineLevel="0" collapsed="false">
      <c r="B312" s="394" t="s">
        <v>343</v>
      </c>
      <c r="C312" s="395" t="n">
        <v>21.0381171829105</v>
      </c>
      <c r="D312" s="401" t="n">
        <v>29.2575389330466</v>
      </c>
      <c r="E312" s="393"/>
      <c r="N312" s="394" t="s">
        <v>344</v>
      </c>
      <c r="O312" s="395" t="n">
        <v>21.0381171829105</v>
      </c>
      <c r="P312" s="401" t="n">
        <v>29.2575389330466</v>
      </c>
    </row>
    <row r="313" customFormat="false" ht="16.2" hidden="false" customHeight="false" outlineLevel="0" collapsed="false">
      <c r="B313" s="405" t="s">
        <v>345</v>
      </c>
      <c r="C313" s="406" t="n">
        <v>201975.509</v>
      </c>
      <c r="D313" s="407" t="n">
        <v>252331.717</v>
      </c>
      <c r="E313" s="393"/>
      <c r="N313" s="405" t="s">
        <v>346</v>
      </c>
      <c r="O313" s="406" t="n">
        <v>201975.509</v>
      </c>
      <c r="P313" s="407" t="n">
        <v>252331.717</v>
      </c>
    </row>
    <row r="314" customFormat="false" ht="15.6" hidden="false" customHeight="false" outlineLevel="0" collapsed="false">
      <c r="B314" s="394" t="s">
        <v>347</v>
      </c>
      <c r="C314" s="408" t="n">
        <v>792.060819607843</v>
      </c>
      <c r="D314" s="409" t="n">
        <v>989.536145098039</v>
      </c>
      <c r="E314" s="393"/>
      <c r="N314" s="394" t="s">
        <v>348</v>
      </c>
      <c r="O314" s="408" t="n">
        <v>792.060819607843</v>
      </c>
      <c r="P314" s="409" t="n">
        <v>989.536145098039</v>
      </c>
    </row>
    <row r="315" customFormat="false" ht="15.6" hidden="false" customHeight="false" outlineLevel="0" collapsed="false">
      <c r="B315" s="394" t="s">
        <v>349</v>
      </c>
      <c r="C315" s="408" t="n">
        <v>4249.18442642</v>
      </c>
      <c r="D315" s="409" t="n">
        <v>7382.60503417</v>
      </c>
      <c r="E315" s="393"/>
      <c r="N315" s="394" t="s">
        <v>350</v>
      </c>
      <c r="O315" s="408" t="n">
        <v>4249.18442642</v>
      </c>
      <c r="P315" s="409" t="n">
        <v>7382.60503417</v>
      </c>
    </row>
    <row r="316" customFormat="false" ht="16.2" hidden="false" customHeight="false" outlineLevel="0" collapsed="false">
      <c r="B316" s="410" t="s">
        <v>351</v>
      </c>
      <c r="C316" s="411" t="n">
        <v>16.663468338902</v>
      </c>
      <c r="D316" s="412" t="n">
        <v>28.9513922908627</v>
      </c>
      <c r="E316" s="393"/>
      <c r="N316" s="410" t="s">
        <v>352</v>
      </c>
      <c r="O316" s="411" t="n">
        <v>16.663468338902</v>
      </c>
      <c r="P316" s="412" t="n">
        <v>28.9513922908627</v>
      </c>
    </row>
    <row r="317" customFormat="false" ht="16.2" hidden="false" customHeight="false" outlineLevel="0" collapsed="false">
      <c r="B317" s="394" t="s">
        <v>353</v>
      </c>
      <c r="C317" s="413" t="n">
        <v>314.66</v>
      </c>
      <c r="D317" s="414" t="n">
        <v>314.66</v>
      </c>
      <c r="E317" s="415"/>
      <c r="N317" s="394" t="s">
        <v>354</v>
      </c>
      <c r="O317" s="413" t="n">
        <v>314.66</v>
      </c>
      <c r="P317" s="414" t="n">
        <v>314.66</v>
      </c>
    </row>
    <row r="318" customFormat="false" ht="16.2" hidden="false" customHeight="false" outlineLevel="0" collapsed="false">
      <c r="B318" s="410" t="s">
        <v>355</v>
      </c>
      <c r="C318" s="416" t="n">
        <v>7872.7932</v>
      </c>
      <c r="D318" s="417" t="n">
        <v>9115.7002</v>
      </c>
      <c r="E318" s="418"/>
      <c r="N318" s="410" t="s">
        <v>356</v>
      </c>
      <c r="O318" s="416" t="n">
        <v>7872.7932</v>
      </c>
      <c r="P318" s="417" t="n">
        <v>9115.7002</v>
      </c>
    </row>
    <row r="319" customFormat="false" ht="15" hidden="false" customHeight="false" outlineLevel="0" collapsed="false"/>
    <row r="321" customFormat="false" ht="15" hidden="false" customHeight="false" outlineLevel="0" collapsed="false"/>
    <row r="322" customFormat="false" ht="22.2" hidden="false" customHeight="false" outlineLevel="0" collapsed="false">
      <c r="B322" s="1" t="s">
        <v>0</v>
      </c>
      <c r="C322" s="3"/>
      <c r="D322" s="3"/>
      <c r="E322" s="419"/>
      <c r="F322" s="420" t="s">
        <v>357</v>
      </c>
      <c r="N322" s="1" t="s">
        <v>0</v>
      </c>
      <c r="O322" s="3"/>
      <c r="P322" s="3"/>
      <c r="Q322" s="421" t="n">
        <v>42004</v>
      </c>
      <c r="R322" s="421" t="s">
        <v>357</v>
      </c>
    </row>
    <row r="323" customFormat="false" ht="28.8" hidden="false" customHeight="false" outlineLevel="0" collapsed="false">
      <c r="B323" s="217" t="s">
        <v>3</v>
      </c>
      <c r="C323" s="422" t="s">
        <v>358</v>
      </c>
      <c r="D323" s="422" t="s">
        <v>359</v>
      </c>
      <c r="E323" s="422" t="s">
        <v>360</v>
      </c>
      <c r="F323" s="204" t="s">
        <v>129</v>
      </c>
      <c r="N323" s="217" t="s">
        <v>40</v>
      </c>
      <c r="O323" s="422" t="s">
        <v>361</v>
      </c>
      <c r="P323" s="422" t="s">
        <v>362</v>
      </c>
      <c r="Q323" s="422" t="s">
        <v>363</v>
      </c>
      <c r="R323" s="204" t="s">
        <v>129</v>
      </c>
    </row>
    <row r="324" customFormat="false" ht="16.2" hidden="false" customHeight="false" outlineLevel="0" collapsed="false">
      <c r="B324" s="330" t="s">
        <v>364</v>
      </c>
      <c r="C324" s="423" t="n">
        <v>3336.71964526</v>
      </c>
      <c r="D324" s="423" t="n">
        <v>274.31745078</v>
      </c>
      <c r="E324" s="423" t="n">
        <v>211.096903960001</v>
      </c>
      <c r="F324" s="424" t="n">
        <v>3822.134</v>
      </c>
      <c r="N324" s="330" t="s">
        <v>365</v>
      </c>
      <c r="O324" s="423" t="n">
        <v>3336.71964526</v>
      </c>
      <c r="P324" s="423" t="n">
        <v>274.31745078</v>
      </c>
      <c r="Q324" s="423" t="n">
        <v>211.096903960001</v>
      </c>
      <c r="R324" s="424" t="n">
        <v>3822.134</v>
      </c>
    </row>
    <row r="325" customFormat="false" ht="16.2" hidden="false" customHeight="false" outlineLevel="0" collapsed="false">
      <c r="B325" s="207" t="s">
        <v>366</v>
      </c>
      <c r="C325" s="208" t="n">
        <v>2635.48860200429</v>
      </c>
      <c r="D325" s="208" t="n">
        <v>170.71121706</v>
      </c>
      <c r="E325" s="208" t="n">
        <v>84.4471809357146</v>
      </c>
      <c r="F325" s="209" t="n">
        <v>2890.647</v>
      </c>
      <c r="N325" s="207" t="s">
        <v>367</v>
      </c>
      <c r="O325" s="208" t="n">
        <v>2635.48860200429</v>
      </c>
      <c r="P325" s="208" t="n">
        <v>170.71121706</v>
      </c>
      <c r="Q325" s="208" t="n">
        <v>84.4471809357146</v>
      </c>
      <c r="R325" s="209" t="n">
        <v>2890.647</v>
      </c>
    </row>
    <row r="326" customFormat="false" ht="16.8" hidden="false" customHeight="false" outlineLevel="0" collapsed="false">
      <c r="B326" s="54" t="s">
        <v>368</v>
      </c>
      <c r="C326" s="425" t="n">
        <v>701.231043255714</v>
      </c>
      <c r="D326" s="425" t="n">
        <v>103.60623372</v>
      </c>
      <c r="E326" s="425" t="n">
        <v>126.649723024286</v>
      </c>
      <c r="F326" s="215" t="n">
        <v>931.487</v>
      </c>
      <c r="N326" s="54" t="s">
        <v>369</v>
      </c>
      <c r="O326" s="425" t="n">
        <v>701.231043255714</v>
      </c>
      <c r="P326" s="425" t="n">
        <v>103.60623372</v>
      </c>
      <c r="Q326" s="425" t="n">
        <v>126.649723024286</v>
      </c>
      <c r="R326" s="215" t="n">
        <v>931.487</v>
      </c>
    </row>
    <row r="327" customFormat="false" ht="16.2" hidden="false" customHeight="false" outlineLevel="0" collapsed="false">
      <c r="B327" s="207" t="s">
        <v>370</v>
      </c>
      <c r="C327" s="208" t="n">
        <v>2001.41665885</v>
      </c>
      <c r="D327" s="423" t="n">
        <v>134.23254709</v>
      </c>
      <c r="E327" s="208" t="n">
        <v>77.6339548800002</v>
      </c>
      <c r="F327" s="209" t="n">
        <v>2213.28316082</v>
      </c>
      <c r="N327" s="207" t="s">
        <v>371</v>
      </c>
      <c r="O327" s="208" t="n">
        <v>2001.41665885</v>
      </c>
      <c r="P327" s="423" t="n">
        <v>134.23254709</v>
      </c>
      <c r="Q327" s="208" t="n">
        <v>77.6339548800002</v>
      </c>
      <c r="R327" s="209" t="n">
        <v>2213.28316082</v>
      </c>
    </row>
    <row r="328" customFormat="false" ht="15.6" hidden="false" customHeight="false" outlineLevel="0" collapsed="false">
      <c r="B328" s="207" t="s">
        <v>372</v>
      </c>
      <c r="C328" s="208" t="n">
        <v>284.5816224</v>
      </c>
      <c r="D328" s="208" t="n">
        <v>4.33827351</v>
      </c>
      <c r="E328" s="208" t="n">
        <v>7.21274319999998</v>
      </c>
      <c r="F328" s="209" t="n">
        <v>296.13263911</v>
      </c>
      <c r="N328" s="207" t="s">
        <v>373</v>
      </c>
      <c r="O328" s="208" t="n">
        <v>284.5816224</v>
      </c>
      <c r="P328" s="208" t="n">
        <v>4.33827351</v>
      </c>
      <c r="Q328" s="208" t="n">
        <v>7.21274319999998</v>
      </c>
      <c r="R328" s="209" t="n">
        <v>296.13263911</v>
      </c>
    </row>
    <row r="329" customFormat="false" ht="15" hidden="false" customHeight="false" outlineLevel="0" collapsed="false">
      <c r="B329" s="426" t="s">
        <v>374</v>
      </c>
      <c r="C329" s="427" t="n">
        <v>7.03283874050329</v>
      </c>
      <c r="D329" s="427" t="n">
        <v>30.9414671021975</v>
      </c>
      <c r="E329" s="427" t="n">
        <v>10.7634436340393</v>
      </c>
      <c r="F329" s="428" t="n">
        <v>7.47395885665229</v>
      </c>
      <c r="N329" s="426" t="s">
        <v>375</v>
      </c>
      <c r="O329" s="427" t="n">
        <v>7.03283874050329</v>
      </c>
      <c r="P329" s="427" t="n">
        <v>30.9414671021975</v>
      </c>
      <c r="Q329" s="427" t="n">
        <v>10.7634436340393</v>
      </c>
      <c r="R329" s="428" t="n">
        <v>7.47395885665229</v>
      </c>
    </row>
    <row r="330" customFormat="false" ht="15" hidden="false" customHeight="false" outlineLevel="0" collapsed="false"/>
  </sheetData>
  <mergeCells count="88">
    <mergeCell ref="C2:E2"/>
    <mergeCell ref="C42:D42"/>
    <mergeCell ref="E42:F42"/>
    <mergeCell ref="O42:P42"/>
    <mergeCell ref="Q42:R42"/>
    <mergeCell ref="C92:E92"/>
    <mergeCell ref="F92:H92"/>
    <mergeCell ref="I92:K92"/>
    <mergeCell ref="O92:Q92"/>
    <mergeCell ref="R92:T92"/>
    <mergeCell ref="U92:W92"/>
    <mergeCell ref="C102:E102"/>
    <mergeCell ref="F102:H102"/>
    <mergeCell ref="I102:K102"/>
    <mergeCell ref="O102:Q102"/>
    <mergeCell ref="R102:T102"/>
    <mergeCell ref="U102:W102"/>
    <mergeCell ref="C152:D152"/>
    <mergeCell ref="E152:F152"/>
    <mergeCell ref="O152:P152"/>
    <mergeCell ref="Q152:R152"/>
    <mergeCell ref="D206:D207"/>
    <mergeCell ref="E206:E207"/>
    <mergeCell ref="F206:F207"/>
    <mergeCell ref="G206:G207"/>
    <mergeCell ref="H206:H207"/>
    <mergeCell ref="O206:O207"/>
    <mergeCell ref="P206:P207"/>
    <mergeCell ref="Q206:Q207"/>
    <mergeCell ref="R206:R207"/>
    <mergeCell ref="S206:S207"/>
    <mergeCell ref="B224:D225"/>
    <mergeCell ref="E224:G224"/>
    <mergeCell ref="H224:J224"/>
    <mergeCell ref="K224:L224"/>
    <mergeCell ref="N224:P225"/>
    <mergeCell ref="Q224:S224"/>
    <mergeCell ref="T224:V224"/>
    <mergeCell ref="W224:X224"/>
    <mergeCell ref="F240:I240"/>
    <mergeCell ref="R240:U240"/>
    <mergeCell ref="C252:D252"/>
    <mergeCell ref="E252:F252"/>
    <mergeCell ref="H252:I252"/>
    <mergeCell ref="J252:K252"/>
    <mergeCell ref="O252:P252"/>
    <mergeCell ref="Q252:R252"/>
    <mergeCell ref="T252:U252"/>
    <mergeCell ref="V252:W252"/>
    <mergeCell ref="C260:D260"/>
    <mergeCell ref="E260:F260"/>
    <mergeCell ref="H260:I260"/>
    <mergeCell ref="J260:K260"/>
    <mergeCell ref="O260:P260"/>
    <mergeCell ref="Q260:R260"/>
    <mergeCell ref="T260:U260"/>
    <mergeCell ref="V260:W260"/>
    <mergeCell ref="C268:D268"/>
    <mergeCell ref="E268:F268"/>
    <mergeCell ref="H268:I268"/>
    <mergeCell ref="J268:K268"/>
    <mergeCell ref="O268:P268"/>
    <mergeCell ref="Q268:R268"/>
    <mergeCell ref="T268:U268"/>
    <mergeCell ref="V268:W268"/>
    <mergeCell ref="C276:D276"/>
    <mergeCell ref="E276:F276"/>
    <mergeCell ref="H276:I276"/>
    <mergeCell ref="J276:K276"/>
    <mergeCell ref="O276:P276"/>
    <mergeCell ref="Q276:R276"/>
    <mergeCell ref="T276:U276"/>
    <mergeCell ref="V276:W276"/>
    <mergeCell ref="H284:I284"/>
    <mergeCell ref="J284:K284"/>
    <mergeCell ref="O284:P284"/>
    <mergeCell ref="Q284:R284"/>
    <mergeCell ref="T284:U284"/>
    <mergeCell ref="V284:W284"/>
    <mergeCell ref="H291:I291"/>
    <mergeCell ref="J291:K291"/>
    <mergeCell ref="T291:U291"/>
    <mergeCell ref="V291:W291"/>
    <mergeCell ref="C298:D298"/>
    <mergeCell ref="E298:F298"/>
    <mergeCell ref="O298:P298"/>
    <mergeCell ref="Q298:R298"/>
    <mergeCell ref="Q322:R3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1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13" activeCellId="0" sqref="N1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42.99"/>
    <col collapsed="false" customWidth="true" hidden="false" outlineLevel="0" max="3" min="3" style="0" width="15.32"/>
    <col collapsed="false" customWidth="true" hidden="false" outlineLevel="0" max="4" min="4" style="0" width="14.55"/>
    <col collapsed="false" customWidth="true" hidden="false" outlineLevel="0" max="5" min="5" style="0" width="13.66"/>
    <col collapsed="false" customWidth="true" hidden="false" outlineLevel="0" max="22" min="22" style="0" width="42.87"/>
    <col collapsed="false" customWidth="true" hidden="false" outlineLevel="0" max="24" min="23" style="0" width="13.1"/>
    <col collapsed="false" customWidth="true" hidden="false" outlineLevel="0" max="25" min="25" style="0" width="11.32"/>
  </cols>
  <sheetData>
    <row r="1" customFormat="false" ht="15" hidden="false" customHeight="false" outlineLevel="0" collapsed="false"/>
    <row r="2" customFormat="false" ht="21.6" hidden="false" customHeight="false" outlineLevel="0" collapsed="false">
      <c r="B2" s="429" t="s">
        <v>134</v>
      </c>
      <c r="C2" s="430"/>
      <c r="D2" s="430"/>
      <c r="E2" s="431"/>
      <c r="J2" s="188"/>
      <c r="V2" s="429" t="s">
        <v>137</v>
      </c>
      <c r="W2" s="430"/>
      <c r="X2" s="430"/>
      <c r="Y2" s="432" t="s">
        <v>2</v>
      </c>
    </row>
    <row r="3" customFormat="false" ht="16.2" hidden="false" customHeight="false" outlineLevel="0" collapsed="false">
      <c r="B3" s="433"/>
      <c r="C3" s="434"/>
      <c r="D3" s="434"/>
      <c r="E3" s="435"/>
      <c r="J3" s="188"/>
      <c r="V3" s="433"/>
      <c r="W3" s="434"/>
      <c r="X3" s="434"/>
      <c r="Y3" s="434"/>
    </row>
    <row r="4" customFormat="false" ht="16.8" hidden="false" customHeight="false" outlineLevel="0" collapsed="false">
      <c r="B4" s="436" t="s">
        <v>117</v>
      </c>
      <c r="C4" s="437" t="n">
        <v>2013</v>
      </c>
      <c r="D4" s="438" t="n">
        <v>2014</v>
      </c>
      <c r="E4" s="439" t="s">
        <v>4</v>
      </c>
      <c r="I4" s="440"/>
      <c r="J4" s="248"/>
      <c r="V4" s="436" t="s">
        <v>315</v>
      </c>
      <c r="W4" s="437" t="n">
        <f aca="false">C4</f>
        <v>2013</v>
      </c>
      <c r="X4" s="438" t="n">
        <f aca="false">D4</f>
        <v>2014</v>
      </c>
      <c r="Y4" s="439" t="str">
        <f aca="false">E4</f>
        <v>Var.</v>
      </c>
    </row>
    <row r="5" customFormat="false" ht="16.2" hidden="false" customHeight="false" outlineLevel="0" collapsed="false">
      <c r="B5" s="441" t="s">
        <v>6</v>
      </c>
      <c r="C5" s="72" t="n">
        <v>26364.7</v>
      </c>
      <c r="D5" s="442" t="n">
        <v>25819.562</v>
      </c>
      <c r="E5" s="443" t="n">
        <v>-0.0206768140733633</v>
      </c>
      <c r="I5" s="444"/>
      <c r="J5" s="445"/>
      <c r="V5" s="441" t="s">
        <v>7</v>
      </c>
      <c r="W5" s="72" t="n">
        <f aca="false">C5</f>
        <v>26364.7</v>
      </c>
      <c r="X5" s="442" t="n">
        <f aca="false">D5</f>
        <v>25819.562</v>
      </c>
      <c r="Y5" s="443" t="n">
        <f aca="false">E5</f>
        <v>-0.0206768140733633</v>
      </c>
    </row>
    <row r="6" customFormat="false" ht="15.6" hidden="false" customHeight="false" outlineLevel="0" collapsed="false">
      <c r="B6" s="441" t="s">
        <v>13</v>
      </c>
      <c r="C6" s="72" t="n">
        <v>1656.26943507</v>
      </c>
      <c r="D6" s="442" t="n">
        <v>1323.17629399999</v>
      </c>
      <c r="E6" s="443" t="n">
        <v>-0.20111047998415</v>
      </c>
      <c r="I6" s="444"/>
      <c r="J6" s="445"/>
      <c r="V6" s="441" t="s">
        <v>13</v>
      </c>
      <c r="W6" s="72" t="n">
        <f aca="false">C6</f>
        <v>1656.26943507</v>
      </c>
      <c r="X6" s="442" t="n">
        <f aca="false">D6</f>
        <v>1323.17629399999</v>
      </c>
      <c r="Y6" s="443" t="n">
        <f aca="false">E6</f>
        <v>-0.20111047998415</v>
      </c>
    </row>
    <row r="7" customFormat="false" ht="14.4" hidden="false" customHeight="false" outlineLevel="0" collapsed="false">
      <c r="B7" s="446" t="s">
        <v>14</v>
      </c>
      <c r="C7" s="447" t="n">
        <v>0.0628214785326592</v>
      </c>
      <c r="D7" s="448" t="n">
        <v>0.0512470464835923</v>
      </c>
      <c r="E7" s="443"/>
      <c r="I7" s="444"/>
      <c r="J7" s="449"/>
      <c r="V7" s="446" t="s">
        <v>15</v>
      </c>
      <c r="W7" s="447" t="n">
        <f aca="false">C7</f>
        <v>0.0628214785326592</v>
      </c>
      <c r="X7" s="448" t="n">
        <f aca="false">D7</f>
        <v>0.0512470464835923</v>
      </c>
      <c r="Y7" s="443"/>
    </row>
    <row r="8" customFormat="false" ht="15.6" hidden="false" customHeight="false" outlineLevel="0" collapsed="false">
      <c r="B8" s="441" t="s">
        <v>17</v>
      </c>
      <c r="C8" s="72" t="n">
        <v>674.45443507</v>
      </c>
      <c r="D8" s="442" t="n">
        <v>704.350590139994</v>
      </c>
      <c r="E8" s="443" t="n">
        <v>0.0443264266872114</v>
      </c>
      <c r="I8" s="444"/>
      <c r="J8" s="445"/>
      <c r="V8" s="441" t="s">
        <v>17</v>
      </c>
      <c r="W8" s="72" t="n">
        <f aca="false">C8</f>
        <v>674.45443507</v>
      </c>
      <c r="X8" s="442" t="n">
        <f aca="false">D8</f>
        <v>704.350590139994</v>
      </c>
      <c r="Y8" s="443" t="n">
        <f aca="false">E8</f>
        <v>0.0443264266872114</v>
      </c>
    </row>
    <row r="9" customFormat="false" ht="14.4" hidden="false" customHeight="false" outlineLevel="0" collapsed="false">
      <c r="B9" s="446" t="s">
        <v>14</v>
      </c>
      <c r="C9" s="447" t="n">
        <v>0.0255817223435123</v>
      </c>
      <c r="D9" s="448" t="n">
        <v>0.0272797265166618</v>
      </c>
      <c r="E9" s="443"/>
      <c r="J9" s="449"/>
      <c r="V9" s="446" t="s">
        <v>15</v>
      </c>
      <c r="W9" s="447" t="n">
        <f aca="false">C9</f>
        <v>0.0255817223435123</v>
      </c>
      <c r="X9" s="448" t="n">
        <f aca="false">D9</f>
        <v>0.0272797265166618</v>
      </c>
      <c r="Y9" s="443"/>
    </row>
    <row r="10" customFormat="false" ht="15.6" hidden="false" customHeight="false" outlineLevel="0" collapsed="false">
      <c r="B10" s="441" t="s">
        <v>376</v>
      </c>
      <c r="C10" s="72" t="n">
        <v>188.891266501786</v>
      </c>
      <c r="D10" s="442" t="n">
        <v>223.085165675836</v>
      </c>
      <c r="E10" s="443" t="n">
        <v>0.181024246421299</v>
      </c>
      <c r="J10" s="445"/>
      <c r="V10" s="441" t="s">
        <v>377</v>
      </c>
      <c r="W10" s="72" t="n">
        <f aca="false">C10</f>
        <v>188.891266501786</v>
      </c>
      <c r="X10" s="442" t="n">
        <f aca="false">D10</f>
        <v>223.085165675836</v>
      </c>
      <c r="Y10" s="443" t="n">
        <f aca="false">E10</f>
        <v>0.181024246421299</v>
      </c>
    </row>
    <row r="11" customFormat="false" ht="14.4" hidden="false" customHeight="false" outlineLevel="0" collapsed="false">
      <c r="B11" s="446" t="s">
        <v>14</v>
      </c>
      <c r="C11" s="447" t="n">
        <v>0.00716455209055236</v>
      </c>
      <c r="D11" s="448" t="n">
        <v>0.00864016073068305</v>
      </c>
      <c r="E11" s="443"/>
      <c r="J11" s="445"/>
      <c r="V11" s="446" t="s">
        <v>15</v>
      </c>
      <c r="W11" s="447" t="n">
        <f aca="false">C11</f>
        <v>0.00716455209055236</v>
      </c>
      <c r="X11" s="448" t="n">
        <f aca="false">D11</f>
        <v>0.00864016073068305</v>
      </c>
      <c r="Y11" s="443"/>
    </row>
    <row r="12" customFormat="false" ht="15.6" hidden="false" customHeight="false" outlineLevel="0" collapsed="false">
      <c r="B12" s="441" t="s">
        <v>8</v>
      </c>
      <c r="C12" s="72" t="n">
        <v>43506.8</v>
      </c>
      <c r="D12" s="442" t="n">
        <v>45135.13</v>
      </c>
      <c r="E12" s="443" t="n">
        <v>0.0374270229021672</v>
      </c>
      <c r="J12" s="445"/>
      <c r="V12" s="441" t="s">
        <v>378</v>
      </c>
      <c r="W12" s="72" t="n">
        <f aca="false">C12</f>
        <v>43506.8</v>
      </c>
      <c r="X12" s="442" t="n">
        <f aca="false">D12</f>
        <v>45135.13</v>
      </c>
      <c r="Y12" s="443" t="n">
        <f aca="false">E12</f>
        <v>0.0374270229021672</v>
      </c>
    </row>
    <row r="13" customFormat="false" ht="15.6" hidden="false" customHeight="false" outlineLevel="0" collapsed="false">
      <c r="B13" s="446" t="s">
        <v>10</v>
      </c>
      <c r="C13" s="450" t="n">
        <v>18.8959713869938</v>
      </c>
      <c r="D13" s="451" t="n">
        <v>19.3788870278042</v>
      </c>
      <c r="E13" s="443"/>
      <c r="I13" s="452"/>
      <c r="J13" s="453"/>
      <c r="V13" s="446" t="s">
        <v>11</v>
      </c>
      <c r="W13" s="450" t="n">
        <f aca="false">C13</f>
        <v>18.8959713869938</v>
      </c>
      <c r="X13" s="451" t="n">
        <f aca="false">D13</f>
        <v>19.3788870278042</v>
      </c>
      <c r="Y13" s="443"/>
    </row>
    <row r="14" customFormat="false" ht="15.6" hidden="false" customHeight="false" outlineLevel="0" collapsed="false">
      <c r="B14" s="441" t="s">
        <v>24</v>
      </c>
      <c r="C14" s="72" t="n">
        <v>-100.997856843987</v>
      </c>
      <c r="D14" s="442" t="n">
        <v>-230.485219363445</v>
      </c>
      <c r="E14" s="443" t="n">
        <v>1.28208029918376</v>
      </c>
      <c r="I14" s="444"/>
      <c r="J14" s="454"/>
      <c r="V14" s="441" t="s">
        <v>26</v>
      </c>
      <c r="W14" s="72" t="n">
        <f aca="false">C14</f>
        <v>-100.997856843987</v>
      </c>
      <c r="X14" s="442" t="n">
        <f aca="false">D14</f>
        <v>-230.485219363445</v>
      </c>
      <c r="Y14" s="443" t="n">
        <f aca="false">E14</f>
        <v>1.28208029918376</v>
      </c>
    </row>
    <row r="15" customFormat="false" ht="15.6" hidden="false" customHeight="false" outlineLevel="0" collapsed="false">
      <c r="B15" s="446" t="s">
        <v>379</v>
      </c>
      <c r="C15" s="180" t="n">
        <v>870.287143156013</v>
      </c>
      <c r="D15" s="455" t="n">
        <v>901.033259426555</v>
      </c>
      <c r="E15" s="443"/>
      <c r="I15" s="452"/>
      <c r="J15" s="453"/>
      <c r="V15" s="446" t="s">
        <v>380</v>
      </c>
      <c r="W15" s="180" t="n">
        <f aca="false">C15</f>
        <v>870.287143156013</v>
      </c>
      <c r="X15" s="455" t="n">
        <f aca="false">D15</f>
        <v>901.033259426555</v>
      </c>
      <c r="Y15" s="443"/>
    </row>
    <row r="16" customFormat="false" ht="15.6" hidden="false" customHeight="false" outlineLevel="0" collapsed="false">
      <c r="B16" s="441" t="s">
        <v>381</v>
      </c>
      <c r="C16" s="72" t="n">
        <v>-1044.5</v>
      </c>
      <c r="D16" s="442" t="n">
        <v>-585.000000000001</v>
      </c>
      <c r="E16" s="443" t="n">
        <v>-0.439923408329342</v>
      </c>
      <c r="I16" s="444"/>
      <c r="J16" s="454"/>
      <c r="V16" s="441" t="s">
        <v>382</v>
      </c>
      <c r="W16" s="72" t="n">
        <f aca="false">C16</f>
        <v>-1044.5</v>
      </c>
      <c r="X16" s="442" t="n">
        <f aca="false">D16</f>
        <v>-585.000000000001</v>
      </c>
      <c r="Y16" s="443" t="n">
        <f aca="false">E16</f>
        <v>-0.439923408329342</v>
      </c>
    </row>
    <row r="17" customFormat="false" ht="15.6" hidden="false" customHeight="false" outlineLevel="0" collapsed="false">
      <c r="B17" s="441" t="s">
        <v>383</v>
      </c>
      <c r="C17" s="72" t="n">
        <v>405.4</v>
      </c>
      <c r="D17" s="442" t="n">
        <v>1.57129092000014</v>
      </c>
      <c r="E17" s="443" t="s">
        <v>25</v>
      </c>
      <c r="I17" s="444"/>
      <c r="J17" s="454"/>
      <c r="V17" s="441" t="s">
        <v>384</v>
      </c>
      <c r="W17" s="72" t="n">
        <f aca="false">C17</f>
        <v>405.4</v>
      </c>
      <c r="X17" s="442" t="n">
        <f aca="false">D17</f>
        <v>1.57129092000014</v>
      </c>
      <c r="Y17" s="443" t="str">
        <f aca="false">E17</f>
        <v>n.a.</v>
      </c>
    </row>
    <row r="18" customFormat="false" ht="16.2" hidden="false" customHeight="false" outlineLevel="0" collapsed="false">
      <c r="B18" s="456" t="s">
        <v>385</v>
      </c>
      <c r="C18" s="457" t="n">
        <v>0.244766939132018</v>
      </c>
      <c r="D18" s="458" t="n">
        <v>0.00118751441295104</v>
      </c>
      <c r="E18" s="459"/>
      <c r="I18" s="452"/>
      <c r="J18" s="453"/>
      <c r="V18" s="456" t="s">
        <v>386</v>
      </c>
      <c r="W18" s="457" t="n">
        <f aca="false">C18</f>
        <v>0.244766939132018</v>
      </c>
      <c r="X18" s="458" t="n">
        <f aca="false">D18</f>
        <v>0.00118751441295104</v>
      </c>
      <c r="Y18" s="459"/>
    </row>
    <row r="19" customFormat="false" ht="15.6" hidden="false" customHeight="false" outlineLevel="0" collapsed="false"/>
    <row r="20" customFormat="false" ht="22.2" hidden="false" customHeight="false" outlineLevel="0" collapsed="false">
      <c r="B20" s="429" t="s">
        <v>134</v>
      </c>
      <c r="C20" s="430"/>
      <c r="D20" s="430"/>
      <c r="E20" s="432" t="s">
        <v>115</v>
      </c>
      <c r="F20" s="104"/>
      <c r="G20" s="104"/>
      <c r="H20" s="104"/>
      <c r="I20" s="104"/>
      <c r="V20" s="429" t="s">
        <v>137</v>
      </c>
      <c r="W20" s="430"/>
      <c r="X20" s="430"/>
      <c r="Y20" s="432" t="s">
        <v>387</v>
      </c>
    </row>
    <row r="21" customFormat="false" ht="16.8" hidden="false" customHeight="false" outlineLevel="0" collapsed="false">
      <c r="B21" s="436" t="s">
        <v>117</v>
      </c>
      <c r="C21" s="437" t="n">
        <v>2013</v>
      </c>
      <c r="D21" s="460" t="n">
        <v>2014</v>
      </c>
      <c r="E21" s="439" t="s">
        <v>4</v>
      </c>
      <c r="V21" s="436" t="s">
        <v>315</v>
      </c>
      <c r="W21" s="437" t="n">
        <f aca="false">C21</f>
        <v>2013</v>
      </c>
      <c r="X21" s="460" t="n">
        <f aca="false">D21</f>
        <v>2014</v>
      </c>
      <c r="Y21" s="439" t="str">
        <f aca="false">E21</f>
        <v>Var.</v>
      </c>
    </row>
    <row r="22" customFormat="false" ht="16.2" hidden="false" customHeight="false" outlineLevel="0" collapsed="false">
      <c r="B22" s="461" t="s">
        <v>119</v>
      </c>
      <c r="C22" s="67" t="n">
        <v>1392.825</v>
      </c>
      <c r="D22" s="462" t="n">
        <v>1414.833</v>
      </c>
      <c r="E22" s="463" t="n">
        <v>0.015800980022616</v>
      </c>
      <c r="F22" s="464"/>
      <c r="G22" s="465"/>
      <c r="H22" s="166"/>
      <c r="V22" s="461" t="s">
        <v>120</v>
      </c>
      <c r="W22" s="67" t="n">
        <f aca="false">C22</f>
        <v>1392.825</v>
      </c>
      <c r="X22" s="462" t="n">
        <f aca="false">D22</f>
        <v>1414.833</v>
      </c>
      <c r="Y22" s="463" t="n">
        <f aca="false">E22</f>
        <v>0.015800980022616</v>
      </c>
    </row>
    <row r="23" customFormat="false" ht="15.6" hidden="false" customHeight="false" outlineLevel="0" collapsed="false">
      <c r="B23" s="461" t="s">
        <v>121</v>
      </c>
      <c r="C23" s="67" t="n">
        <v>3509.66</v>
      </c>
      <c r="D23" s="462" t="n">
        <v>2603.626</v>
      </c>
      <c r="E23" s="463" t="n">
        <v>-0.258154351133728</v>
      </c>
      <c r="F23" s="464"/>
      <c r="G23" s="465"/>
      <c r="H23" s="166"/>
      <c r="V23" s="461" t="s">
        <v>122</v>
      </c>
      <c r="W23" s="67" t="n">
        <f aca="false">C23</f>
        <v>3509.66</v>
      </c>
      <c r="X23" s="462" t="n">
        <f aca="false">D23</f>
        <v>2603.626</v>
      </c>
      <c r="Y23" s="463" t="n">
        <f aca="false">E23</f>
        <v>-0.258154351133728</v>
      </c>
    </row>
    <row r="24" customFormat="false" ht="15.6" hidden="false" customHeight="false" outlineLevel="0" collapsed="false">
      <c r="B24" s="461" t="s">
        <v>123</v>
      </c>
      <c r="C24" s="67" t="n">
        <v>9754.402</v>
      </c>
      <c r="D24" s="462" t="n">
        <v>10282.778</v>
      </c>
      <c r="E24" s="463" t="n">
        <v>0.0541679541195863</v>
      </c>
      <c r="F24" s="464"/>
      <c r="G24" s="465"/>
      <c r="H24" s="166"/>
      <c r="V24" s="461" t="s">
        <v>124</v>
      </c>
      <c r="W24" s="67" t="n">
        <f aca="false">C24</f>
        <v>9754.402</v>
      </c>
      <c r="X24" s="462" t="n">
        <f aca="false">D24</f>
        <v>10282.778</v>
      </c>
      <c r="Y24" s="463" t="n">
        <f aca="false">E24</f>
        <v>0.0541679541195863</v>
      </c>
    </row>
    <row r="25" customFormat="false" ht="15.6" hidden="false" customHeight="false" outlineLevel="0" collapsed="false">
      <c r="B25" s="461" t="s">
        <v>125</v>
      </c>
      <c r="C25" s="67" t="n">
        <v>11707.191</v>
      </c>
      <c r="D25" s="462" t="n">
        <v>11517.497</v>
      </c>
      <c r="E25" s="463" t="n">
        <v>-0.0162032036549158</v>
      </c>
      <c r="F25" s="464"/>
      <c r="G25" s="465"/>
      <c r="V25" s="461" t="s">
        <v>126</v>
      </c>
      <c r="W25" s="67" t="n">
        <f aca="false">C25</f>
        <v>11707.191</v>
      </c>
      <c r="X25" s="462" t="n">
        <f aca="false">D25</f>
        <v>11517.497</v>
      </c>
      <c r="Y25" s="463" t="n">
        <f aca="false">E25</f>
        <v>-0.0162032036549158</v>
      </c>
    </row>
    <row r="26" customFormat="false" ht="16.2" hidden="false" customHeight="false" outlineLevel="0" collapsed="false">
      <c r="B26" s="461" t="s">
        <v>127</v>
      </c>
      <c r="C26" s="67" t="n">
        <v>0.622</v>
      </c>
      <c r="D26" s="466" t="n">
        <v>0.828000000001339</v>
      </c>
      <c r="E26" s="463" t="s">
        <v>25</v>
      </c>
      <c r="F26" s="464"/>
      <c r="G26" s="465"/>
      <c r="H26" s="183"/>
      <c r="I26" s="183"/>
      <c r="J26" s="183"/>
      <c r="V26" s="461" t="s">
        <v>128</v>
      </c>
      <c r="W26" s="67" t="n">
        <f aca="false">C26</f>
        <v>0.622</v>
      </c>
      <c r="X26" s="466" t="n">
        <f aca="false">D26</f>
        <v>0.828000000001339</v>
      </c>
      <c r="Y26" s="463" t="str">
        <f aca="false">E26</f>
        <v>n.a.</v>
      </c>
    </row>
    <row r="27" customFormat="false" ht="16.8" hidden="false" customHeight="false" outlineLevel="0" collapsed="false">
      <c r="B27" s="467" t="s">
        <v>129</v>
      </c>
      <c r="C27" s="468" t="n">
        <v>26364.7</v>
      </c>
      <c r="D27" s="469" t="n">
        <v>25819.562</v>
      </c>
      <c r="E27" s="470" t="n">
        <v>-0.0206768140733631</v>
      </c>
      <c r="F27" s="464"/>
      <c r="G27" s="465"/>
      <c r="V27" s="467" t="s">
        <v>129</v>
      </c>
      <c r="W27" s="468" t="n">
        <f aca="false">C27</f>
        <v>26364.7</v>
      </c>
      <c r="X27" s="469" t="n">
        <f aca="false">D27</f>
        <v>25819.562</v>
      </c>
      <c r="Y27" s="470" t="n">
        <f aca="false">E27</f>
        <v>-0.0206768140733631</v>
      </c>
    </row>
    <row r="28" customFormat="false" ht="15.6" hidden="false" customHeight="false" outlineLevel="0" collapsed="false">
      <c r="B28" s="104"/>
      <c r="C28" s="104"/>
      <c r="D28" s="104"/>
      <c r="E28" s="104"/>
      <c r="V28" s="104"/>
      <c r="W28" s="104"/>
      <c r="X28" s="104"/>
      <c r="Y28" s="104"/>
    </row>
    <row r="29" customFormat="false" ht="22.2" hidden="false" customHeight="false" outlineLevel="0" collapsed="false">
      <c r="B29" s="429" t="s">
        <v>134</v>
      </c>
      <c r="C29" s="430"/>
      <c r="D29" s="430"/>
      <c r="E29" s="432" t="s">
        <v>130</v>
      </c>
      <c r="F29" s="104"/>
      <c r="G29" s="104"/>
      <c r="H29" s="104"/>
      <c r="I29" s="104"/>
      <c r="V29" s="429" t="s">
        <v>137</v>
      </c>
      <c r="W29" s="430"/>
      <c r="X29" s="430"/>
      <c r="Y29" s="432" t="s">
        <v>388</v>
      </c>
    </row>
    <row r="30" customFormat="false" ht="16.8" hidden="false" customHeight="false" outlineLevel="0" collapsed="false">
      <c r="B30" s="436" t="s">
        <v>117</v>
      </c>
      <c r="C30" s="471" t="n">
        <v>41639</v>
      </c>
      <c r="D30" s="472" t="n">
        <v>42004</v>
      </c>
      <c r="E30" s="439" t="s">
        <v>4</v>
      </c>
      <c r="V30" s="436" t="s">
        <v>315</v>
      </c>
      <c r="W30" s="473" t="n">
        <f aca="false">C30</f>
        <v>41639</v>
      </c>
      <c r="X30" s="474" t="n">
        <f aca="false">D30</f>
        <v>42004</v>
      </c>
      <c r="Y30" s="475" t="str">
        <f aca="false">E30</f>
        <v>Var.</v>
      </c>
    </row>
    <row r="31" customFormat="false" ht="16.2" hidden="false" customHeight="false" outlineLevel="0" collapsed="false">
      <c r="B31" s="461" t="s">
        <v>119</v>
      </c>
      <c r="C31" s="67" t="n">
        <v>3354.2</v>
      </c>
      <c r="D31" s="462" t="n">
        <v>3246.61</v>
      </c>
      <c r="E31" s="463" t="n">
        <v>-0.0320762029694114</v>
      </c>
      <c r="F31" s="476"/>
      <c r="G31" s="476"/>
      <c r="V31" s="461" t="s">
        <v>120</v>
      </c>
      <c r="W31" s="67" t="n">
        <f aca="false">C31</f>
        <v>3354.2</v>
      </c>
      <c r="X31" s="462" t="n">
        <f aca="false">D31</f>
        <v>3246.61</v>
      </c>
      <c r="Y31" s="463" t="n">
        <f aca="false">E31</f>
        <v>-0.0320762029694114</v>
      </c>
    </row>
    <row r="32" customFormat="false" ht="15.6" hidden="false" customHeight="false" outlineLevel="0" collapsed="false">
      <c r="B32" s="461" t="s">
        <v>121</v>
      </c>
      <c r="C32" s="67" t="n">
        <v>5302</v>
      </c>
      <c r="D32" s="462" t="n">
        <v>4827.232</v>
      </c>
      <c r="E32" s="463" t="n">
        <v>-0.0895450773293098</v>
      </c>
      <c r="F32" s="476"/>
      <c r="G32" s="476"/>
      <c r="V32" s="461" t="s">
        <v>122</v>
      </c>
      <c r="W32" s="67" t="n">
        <f aca="false">C32</f>
        <v>5302</v>
      </c>
      <c r="X32" s="462" t="n">
        <f aca="false">D32</f>
        <v>4827.232</v>
      </c>
      <c r="Y32" s="463" t="n">
        <f aca="false">E32</f>
        <v>-0.0895450773293098</v>
      </c>
    </row>
    <row r="33" customFormat="false" ht="15.6" hidden="false" customHeight="false" outlineLevel="0" collapsed="false">
      <c r="B33" s="461" t="s">
        <v>123</v>
      </c>
      <c r="C33" s="67" t="n">
        <v>12175.3</v>
      </c>
      <c r="D33" s="462" t="n">
        <v>16549.696</v>
      </c>
      <c r="E33" s="463" t="n">
        <v>0.359284452949825</v>
      </c>
      <c r="F33" s="476"/>
      <c r="G33" s="476"/>
      <c r="V33" s="461" t="s">
        <v>124</v>
      </c>
      <c r="W33" s="67" t="n">
        <f aca="false">C33</f>
        <v>12175.3</v>
      </c>
      <c r="X33" s="462" t="n">
        <f aca="false">D33</f>
        <v>16549.696</v>
      </c>
      <c r="Y33" s="463" t="n">
        <f aca="false">E33</f>
        <v>0.359284452949825</v>
      </c>
    </row>
    <row r="34" customFormat="false" ht="15.6" hidden="false" customHeight="false" outlineLevel="0" collapsed="false">
      <c r="B34" s="461" t="s">
        <v>125</v>
      </c>
      <c r="C34" s="67" t="n">
        <v>22675.3</v>
      </c>
      <c r="D34" s="462" t="n">
        <v>20511.577</v>
      </c>
      <c r="E34" s="463" t="n">
        <v>-0.0954220230823849</v>
      </c>
      <c r="F34" s="476"/>
      <c r="G34" s="476"/>
      <c r="H34" s="166"/>
      <c r="V34" s="461" t="s">
        <v>126</v>
      </c>
      <c r="W34" s="67" t="n">
        <f aca="false">C34</f>
        <v>22675.3</v>
      </c>
      <c r="X34" s="462" t="n">
        <f aca="false">D34</f>
        <v>20511.577</v>
      </c>
      <c r="Y34" s="463" t="n">
        <f aca="false">E34</f>
        <v>-0.0954220230823849</v>
      </c>
    </row>
    <row r="35" customFormat="false" ht="16.2" hidden="false" customHeight="false" outlineLevel="0" collapsed="false">
      <c r="B35" s="461" t="s">
        <v>127</v>
      </c>
      <c r="C35" s="67" t="n">
        <v>0</v>
      </c>
      <c r="D35" s="466" t="n">
        <v>0.115</v>
      </c>
      <c r="E35" s="463" t="s">
        <v>25</v>
      </c>
      <c r="F35" s="476"/>
      <c r="G35" s="476"/>
      <c r="H35" s="183"/>
      <c r="I35" s="183"/>
      <c r="J35" s="183"/>
      <c r="V35" s="461" t="s">
        <v>128</v>
      </c>
      <c r="W35" s="67" t="n">
        <f aca="false">C35</f>
        <v>0</v>
      </c>
      <c r="X35" s="466" t="n">
        <f aca="false">D35</f>
        <v>0.115</v>
      </c>
      <c r="Y35" s="463" t="str">
        <f aca="false">E35</f>
        <v>n.a.</v>
      </c>
    </row>
    <row r="36" customFormat="false" ht="16.8" hidden="false" customHeight="false" outlineLevel="0" collapsed="false">
      <c r="B36" s="467" t="s">
        <v>129</v>
      </c>
      <c r="C36" s="468" t="n">
        <v>43506.8</v>
      </c>
      <c r="D36" s="469" t="n">
        <v>45135.13</v>
      </c>
      <c r="E36" s="470" t="n">
        <v>0.0374270229021672</v>
      </c>
      <c r="F36" s="476"/>
      <c r="G36" s="476"/>
      <c r="V36" s="467" t="s">
        <v>129</v>
      </c>
      <c r="W36" s="468" t="n">
        <f aca="false">C36</f>
        <v>43506.8</v>
      </c>
      <c r="X36" s="469" t="n">
        <f aca="false">D36</f>
        <v>45135.13</v>
      </c>
      <c r="Y36" s="470" t="n">
        <f aca="false">E36</f>
        <v>0.0374270229021672</v>
      </c>
    </row>
    <row r="37" customFormat="false" ht="15.6" hidden="false" customHeight="false" outlineLevel="0" collapsed="false"/>
    <row r="38" customFormat="false" ht="22.2" hidden="false" customHeight="false" outlineLevel="0" collapsed="false">
      <c r="B38" s="429" t="s">
        <v>134</v>
      </c>
      <c r="C38" s="477"/>
      <c r="D38" s="477"/>
      <c r="E38" s="478"/>
      <c r="F38" s="477"/>
      <c r="G38" s="477"/>
      <c r="H38" s="478"/>
      <c r="I38" s="477"/>
      <c r="J38" s="477"/>
      <c r="K38" s="478"/>
      <c r="L38" s="477"/>
      <c r="M38" s="477"/>
      <c r="N38" s="477"/>
      <c r="O38" s="477"/>
      <c r="P38" s="477"/>
      <c r="Q38" s="479"/>
      <c r="V38" s="429" t="str">
        <f aca="false">B38</f>
        <v>Construcción</v>
      </c>
      <c r="W38" s="477"/>
      <c r="X38" s="477"/>
      <c r="Y38" s="478"/>
      <c r="Z38" s="477"/>
      <c r="AA38" s="477"/>
      <c r="AB38" s="478"/>
      <c r="AC38" s="477"/>
      <c r="AD38" s="477"/>
      <c r="AE38" s="478"/>
      <c r="AF38" s="477"/>
      <c r="AG38" s="477"/>
      <c r="AH38" s="477"/>
      <c r="AI38" s="477"/>
      <c r="AJ38" s="477"/>
      <c r="AK38" s="479"/>
    </row>
    <row r="39" customFormat="false" ht="18.6" hidden="false" customHeight="false" outlineLevel="0" collapsed="false">
      <c r="B39" s="480" t="s">
        <v>117</v>
      </c>
      <c r="C39" s="481" t="s">
        <v>307</v>
      </c>
      <c r="D39" s="481"/>
      <c r="E39" s="481"/>
      <c r="F39" s="481" t="s">
        <v>310</v>
      </c>
      <c r="G39" s="481"/>
      <c r="H39" s="481"/>
      <c r="I39" s="481" t="s">
        <v>389</v>
      </c>
      <c r="J39" s="481"/>
      <c r="K39" s="481"/>
      <c r="L39" s="481" t="s">
        <v>390</v>
      </c>
      <c r="M39" s="481"/>
      <c r="N39" s="481"/>
      <c r="O39" s="482" t="s">
        <v>391</v>
      </c>
      <c r="P39" s="482"/>
      <c r="Q39" s="482"/>
      <c r="V39" s="480" t="str">
        <f aca="false">B39</f>
        <v>Millones de Euros </v>
      </c>
      <c r="W39" s="481" t="s">
        <v>307</v>
      </c>
      <c r="X39" s="481"/>
      <c r="Y39" s="481"/>
      <c r="Z39" s="481" t="s">
        <v>310</v>
      </c>
      <c r="AA39" s="481"/>
      <c r="AB39" s="481"/>
      <c r="AC39" s="481" t="s">
        <v>392</v>
      </c>
      <c r="AD39" s="481"/>
      <c r="AE39" s="481"/>
      <c r="AF39" s="481" t="s">
        <v>393</v>
      </c>
      <c r="AG39" s="481"/>
      <c r="AH39" s="481"/>
      <c r="AI39" s="482" t="s">
        <v>391</v>
      </c>
      <c r="AJ39" s="482"/>
      <c r="AK39" s="482"/>
    </row>
    <row r="40" customFormat="false" ht="15.75" hidden="false" customHeight="true" outlineLevel="0" collapsed="false">
      <c r="B40" s="480"/>
      <c r="C40" s="483" t="n">
        <v>2013</v>
      </c>
      <c r="D40" s="484" t="n">
        <v>2014</v>
      </c>
      <c r="E40" s="485" t="s">
        <v>4</v>
      </c>
      <c r="F40" s="483" t="n">
        <v>2013</v>
      </c>
      <c r="G40" s="484" t="n">
        <v>2014</v>
      </c>
      <c r="H40" s="485" t="s">
        <v>4</v>
      </c>
      <c r="I40" s="483" t="n">
        <v>2013</v>
      </c>
      <c r="J40" s="484" t="n">
        <v>2014</v>
      </c>
      <c r="K40" s="485" t="s">
        <v>4</v>
      </c>
      <c r="L40" s="483" t="n">
        <v>2013</v>
      </c>
      <c r="M40" s="484" t="n">
        <v>2014</v>
      </c>
      <c r="N40" s="486" t="s">
        <v>4</v>
      </c>
      <c r="O40" s="483" t="n">
        <v>2013</v>
      </c>
      <c r="P40" s="484" t="n">
        <v>2014</v>
      </c>
      <c r="Q40" s="485" t="s">
        <v>4</v>
      </c>
      <c r="V40" s="480"/>
      <c r="W40" s="483" t="n">
        <v>2013</v>
      </c>
      <c r="X40" s="484" t="n">
        <v>2014</v>
      </c>
      <c r="Y40" s="485" t="s">
        <v>4</v>
      </c>
      <c r="Z40" s="483" t="n">
        <v>2013</v>
      </c>
      <c r="AA40" s="484" t="n">
        <v>2014</v>
      </c>
      <c r="AB40" s="485" t="s">
        <v>4</v>
      </c>
      <c r="AC40" s="483" t="n">
        <v>2013</v>
      </c>
      <c r="AD40" s="484" t="n">
        <v>2014</v>
      </c>
      <c r="AE40" s="485" t="s">
        <v>4</v>
      </c>
      <c r="AF40" s="483" t="n">
        <v>2013</v>
      </c>
      <c r="AG40" s="484" t="n">
        <v>2014</v>
      </c>
      <c r="AH40" s="486" t="s">
        <v>4</v>
      </c>
      <c r="AI40" s="483" t="n">
        <v>2013</v>
      </c>
      <c r="AJ40" s="484" t="n">
        <v>2014</v>
      </c>
      <c r="AK40" s="485" t="s">
        <v>4</v>
      </c>
    </row>
    <row r="41" customFormat="false" ht="16.2" hidden="false" customHeight="false" outlineLevel="0" collapsed="false">
      <c r="B41" s="441" t="s">
        <v>6</v>
      </c>
      <c r="C41" s="487" t="n">
        <v>3760.31</v>
      </c>
      <c r="D41" s="488" t="n">
        <v>3643.2</v>
      </c>
      <c r="E41" s="489" t="n">
        <v>-0.031143708896341</v>
      </c>
      <c r="F41" s="487" t="n">
        <v>105.715</v>
      </c>
      <c r="G41" s="488" t="n">
        <v>77.308</v>
      </c>
      <c r="H41" s="489" t="n">
        <v>-0.268713049236154</v>
      </c>
      <c r="I41" s="487" t="n">
        <v>22498.675</v>
      </c>
      <c r="J41" s="488" t="n">
        <v>22099.054</v>
      </c>
      <c r="K41" s="489" t="n">
        <v>-0.0177619558457837</v>
      </c>
      <c r="L41" s="487"/>
      <c r="M41" s="488"/>
      <c r="N41" s="490"/>
      <c r="O41" s="487" t="n">
        <v>26364.7</v>
      </c>
      <c r="P41" s="488" t="n">
        <v>25819.562</v>
      </c>
      <c r="Q41" s="489" t="n">
        <v>-0.0206768140733634</v>
      </c>
      <c r="V41" s="441" t="s">
        <v>394</v>
      </c>
      <c r="W41" s="487" t="n">
        <f aca="false">C41</f>
        <v>3760.31</v>
      </c>
      <c r="X41" s="488" t="n">
        <f aca="false">D41</f>
        <v>3643.2</v>
      </c>
      <c r="Y41" s="489" t="n">
        <f aca="false">E41</f>
        <v>-0.031143708896341</v>
      </c>
      <c r="Z41" s="487" t="n">
        <f aca="false">F41</f>
        <v>105.715</v>
      </c>
      <c r="AA41" s="488" t="n">
        <f aca="false">G41</f>
        <v>77.308</v>
      </c>
      <c r="AB41" s="489" t="n">
        <f aca="false">H41</f>
        <v>-0.268713049236154</v>
      </c>
      <c r="AC41" s="487" t="n">
        <f aca="false">I41</f>
        <v>22498.675</v>
      </c>
      <c r="AD41" s="488" t="n">
        <f aca="false">J41</f>
        <v>22099.054</v>
      </c>
      <c r="AE41" s="489" t="n">
        <f aca="false">K41</f>
        <v>-0.0177619558457837</v>
      </c>
      <c r="AF41" s="487"/>
      <c r="AG41" s="488"/>
      <c r="AH41" s="490"/>
      <c r="AI41" s="487" t="n">
        <f aca="false">O41</f>
        <v>26364.7</v>
      </c>
      <c r="AJ41" s="488" t="n">
        <f aca="false">P41</f>
        <v>25819.562</v>
      </c>
      <c r="AK41" s="489" t="n">
        <f aca="false">Q41</f>
        <v>-0.0206768140733634</v>
      </c>
    </row>
    <row r="42" customFormat="false" ht="15.6" hidden="false" customHeight="false" outlineLevel="0" collapsed="false">
      <c r="B42" s="441" t="s">
        <v>13</v>
      </c>
      <c r="C42" s="491" t="n">
        <v>319.334</v>
      </c>
      <c r="D42" s="442" t="n">
        <v>295.242</v>
      </c>
      <c r="E42" s="492" t="n">
        <v>-0.0754445189049725</v>
      </c>
      <c r="F42" s="491" t="n">
        <v>50.063</v>
      </c>
      <c r="G42" s="442" t="n">
        <v>20.545294</v>
      </c>
      <c r="H42" s="492" t="n">
        <v>-0.589611209875557</v>
      </c>
      <c r="I42" s="491" t="n">
        <v>1086.271</v>
      </c>
      <c r="J42" s="442" t="n">
        <v>906.467999999999</v>
      </c>
      <c r="K42" s="492" t="n">
        <v>-0.165523948974677</v>
      </c>
      <c r="L42" s="491" t="n">
        <v>200.60143507</v>
      </c>
      <c r="M42" s="442" t="n">
        <v>100.920999999996</v>
      </c>
      <c r="N42" s="443"/>
      <c r="O42" s="491" t="n">
        <v>1656.26943507</v>
      </c>
      <c r="P42" s="442" t="n">
        <v>1323.17629399999</v>
      </c>
      <c r="Q42" s="492" t="n">
        <v>-0.20111047998415</v>
      </c>
      <c r="V42" s="441" t="s">
        <v>13</v>
      </c>
      <c r="W42" s="491" t="n">
        <f aca="false">C42</f>
        <v>319.334</v>
      </c>
      <c r="X42" s="442" t="n">
        <f aca="false">D42</f>
        <v>295.242</v>
      </c>
      <c r="Y42" s="492" t="n">
        <f aca="false">E42</f>
        <v>-0.0754445189049725</v>
      </c>
      <c r="Z42" s="491" t="n">
        <f aca="false">F42</f>
        <v>50.063</v>
      </c>
      <c r="AA42" s="442" t="n">
        <f aca="false">G42</f>
        <v>20.545294</v>
      </c>
      <c r="AB42" s="492" t="n">
        <f aca="false">H42</f>
        <v>-0.589611209875557</v>
      </c>
      <c r="AC42" s="491" t="n">
        <f aca="false">I42</f>
        <v>1086.271</v>
      </c>
      <c r="AD42" s="442" t="n">
        <f aca="false">J42</f>
        <v>906.467999999999</v>
      </c>
      <c r="AE42" s="492" t="n">
        <f aca="false">K42</f>
        <v>-0.165523948974677</v>
      </c>
      <c r="AF42" s="491" t="n">
        <f aca="false">L42</f>
        <v>200.60143507</v>
      </c>
      <c r="AG42" s="442" t="n">
        <f aca="false">M42</f>
        <v>100.920999999996</v>
      </c>
      <c r="AH42" s="443"/>
      <c r="AI42" s="491" t="n">
        <f aca="false">O42</f>
        <v>1656.26943507</v>
      </c>
      <c r="AJ42" s="442" t="n">
        <f aca="false">P42</f>
        <v>1323.17629399999</v>
      </c>
      <c r="AK42" s="492" t="n">
        <f aca="false">Q42</f>
        <v>-0.20111047998415</v>
      </c>
    </row>
    <row r="43" customFormat="false" ht="14.4" hidden="false" customHeight="false" outlineLevel="0" collapsed="false">
      <c r="B43" s="446" t="s">
        <v>14</v>
      </c>
      <c r="C43" s="493" t="n">
        <v>0.0849222537503557</v>
      </c>
      <c r="D43" s="494" t="n">
        <v>0.0810391963109354</v>
      </c>
      <c r="E43" s="492"/>
      <c r="F43" s="493" t="n">
        <v>0.473565719150546</v>
      </c>
      <c r="G43" s="494" t="n">
        <v>0.265758964143426</v>
      </c>
      <c r="H43" s="492"/>
      <c r="I43" s="493" t="n">
        <v>0.048281554358201</v>
      </c>
      <c r="J43" s="494" t="n">
        <v>0.0410184073942712</v>
      </c>
      <c r="K43" s="492"/>
      <c r="L43" s="493"/>
      <c r="M43" s="494"/>
      <c r="N43" s="443"/>
      <c r="O43" s="493" t="n">
        <v>0.0628214785326592</v>
      </c>
      <c r="P43" s="494" t="n">
        <v>0.0512470464835923</v>
      </c>
      <c r="Q43" s="492"/>
      <c r="V43" s="446" t="s">
        <v>395</v>
      </c>
      <c r="W43" s="493" t="n">
        <f aca="false">C43</f>
        <v>0.0849222537503557</v>
      </c>
      <c r="X43" s="494" t="n">
        <f aca="false">D43</f>
        <v>0.0810391963109354</v>
      </c>
      <c r="Y43" s="492"/>
      <c r="Z43" s="493" t="n">
        <f aca="false">F43</f>
        <v>0.473565719150546</v>
      </c>
      <c r="AA43" s="494" t="n">
        <f aca="false">G43</f>
        <v>0.265758964143426</v>
      </c>
      <c r="AB43" s="492"/>
      <c r="AC43" s="493" t="n">
        <f aca="false">I43</f>
        <v>0.048281554358201</v>
      </c>
      <c r="AD43" s="494" t="n">
        <f aca="false">J43</f>
        <v>0.0410184073942712</v>
      </c>
      <c r="AE43" s="492"/>
      <c r="AF43" s="493"/>
      <c r="AG43" s="494"/>
      <c r="AH43" s="443"/>
      <c r="AI43" s="493" t="n">
        <f aca="false">O43</f>
        <v>0.0628214785326592</v>
      </c>
      <c r="AJ43" s="494" t="n">
        <f aca="false">P43</f>
        <v>0.0512470464835923</v>
      </c>
      <c r="AK43" s="492"/>
    </row>
    <row r="44" customFormat="false" ht="15.6" hidden="false" customHeight="false" outlineLevel="0" collapsed="false">
      <c r="B44" s="441" t="s">
        <v>17</v>
      </c>
      <c r="C44" s="491" t="n">
        <v>234.365</v>
      </c>
      <c r="D44" s="442" t="n">
        <v>256.742</v>
      </c>
      <c r="E44" s="492" t="n">
        <v>0.0954792737823458</v>
      </c>
      <c r="F44" s="491" t="n">
        <v>21.749</v>
      </c>
      <c r="G44" s="442" t="n">
        <v>-4.39870599999999</v>
      </c>
      <c r="H44" s="492" t="s">
        <v>396</v>
      </c>
      <c r="I44" s="491" t="n">
        <v>374.949999999999</v>
      </c>
      <c r="J44" s="442" t="n">
        <v>455.942999999999</v>
      </c>
      <c r="K44" s="492" t="n">
        <v>0.216010134684627</v>
      </c>
      <c r="L44" s="491" t="n">
        <v>43.3904350700006</v>
      </c>
      <c r="M44" s="442" t="n">
        <v>-3.93570386000442</v>
      </c>
      <c r="N44" s="495"/>
      <c r="O44" s="491" t="n">
        <v>674.45443507</v>
      </c>
      <c r="P44" s="442" t="n">
        <v>704.350590139994</v>
      </c>
      <c r="Q44" s="492" t="n">
        <v>0.0443264266872115</v>
      </c>
      <c r="V44" s="441" t="s">
        <v>17</v>
      </c>
      <c r="W44" s="491" t="n">
        <f aca="false">C44</f>
        <v>234.365</v>
      </c>
      <c r="X44" s="442" t="n">
        <f aca="false">D44</f>
        <v>256.742</v>
      </c>
      <c r="Y44" s="492" t="n">
        <f aca="false">E44</f>
        <v>0.0954792737823458</v>
      </c>
      <c r="Z44" s="491" t="n">
        <f aca="false">F44</f>
        <v>21.749</v>
      </c>
      <c r="AA44" s="442" t="n">
        <f aca="false">G44</f>
        <v>-4.39870599999999</v>
      </c>
      <c r="AB44" s="492" t="str">
        <f aca="false">H44</f>
        <v>n/a</v>
      </c>
      <c r="AC44" s="491" t="n">
        <f aca="false">I44</f>
        <v>374.949999999999</v>
      </c>
      <c r="AD44" s="442" t="n">
        <f aca="false">J44</f>
        <v>455.942999999999</v>
      </c>
      <c r="AE44" s="492" t="n">
        <f aca="false">K44</f>
        <v>0.216010134684627</v>
      </c>
      <c r="AF44" s="491" t="n">
        <f aca="false">L44</f>
        <v>43.3904350700006</v>
      </c>
      <c r="AG44" s="442" t="n">
        <f aca="false">M44</f>
        <v>-3.93570386000442</v>
      </c>
      <c r="AH44" s="495"/>
      <c r="AI44" s="491" t="n">
        <f aca="false">O44</f>
        <v>674.45443507</v>
      </c>
      <c r="AJ44" s="442" t="n">
        <f aca="false">P44</f>
        <v>704.350590139994</v>
      </c>
      <c r="AK44" s="492" t="n">
        <f aca="false">Q44</f>
        <v>0.0443264266872115</v>
      </c>
    </row>
    <row r="45" customFormat="false" ht="14.4" hidden="false" customHeight="false" outlineLevel="0" collapsed="false">
      <c r="B45" s="446" t="s">
        <v>14</v>
      </c>
      <c r="C45" s="493" t="n">
        <v>0.0623259784432667</v>
      </c>
      <c r="D45" s="494" t="n">
        <v>0.0704715634606938</v>
      </c>
      <c r="E45" s="492"/>
      <c r="F45" s="493" t="n">
        <v>0.205732393700043</v>
      </c>
      <c r="G45" s="494" t="n">
        <v>-0.0568984581155895</v>
      </c>
      <c r="H45" s="492"/>
      <c r="I45" s="493" t="n">
        <v>0.0166654258528557</v>
      </c>
      <c r="J45" s="494" t="n">
        <v>0.0206317881299353</v>
      </c>
      <c r="K45" s="492"/>
      <c r="L45" s="493"/>
      <c r="M45" s="494"/>
      <c r="N45" s="443"/>
      <c r="O45" s="493" t="n">
        <v>0.0255817223435123</v>
      </c>
      <c r="P45" s="494" t="n">
        <v>0.0272797265166618</v>
      </c>
      <c r="Q45" s="492"/>
      <c r="V45" s="446" t="s">
        <v>395</v>
      </c>
      <c r="W45" s="493" t="n">
        <f aca="false">C45</f>
        <v>0.0623259784432667</v>
      </c>
      <c r="X45" s="494" t="n">
        <f aca="false">D45</f>
        <v>0.0704715634606938</v>
      </c>
      <c r="Y45" s="492"/>
      <c r="Z45" s="493" t="n">
        <f aca="false">F45</f>
        <v>0.205732393700043</v>
      </c>
      <c r="AA45" s="494" t="n">
        <f aca="false">G45</f>
        <v>-0.0568984581155895</v>
      </c>
      <c r="AB45" s="492"/>
      <c r="AC45" s="493" t="n">
        <f aca="false">I45</f>
        <v>0.0166654258528557</v>
      </c>
      <c r="AD45" s="494" t="n">
        <f aca="false">J45</f>
        <v>0.0206317881299353</v>
      </c>
      <c r="AE45" s="492"/>
      <c r="AF45" s="493"/>
      <c r="AG45" s="494"/>
      <c r="AH45" s="443"/>
      <c r="AI45" s="493" t="n">
        <f aca="false">O45</f>
        <v>0.0255817223435123</v>
      </c>
      <c r="AJ45" s="494" t="n">
        <f aca="false">P45</f>
        <v>0.0272797265166618</v>
      </c>
      <c r="AK45" s="492"/>
    </row>
    <row r="46" customFormat="false" ht="15.6" hidden="false" customHeight="false" outlineLevel="0" collapsed="false">
      <c r="B46" s="461" t="s">
        <v>397</v>
      </c>
      <c r="C46" s="496" t="n">
        <v>-40.024</v>
      </c>
      <c r="D46" s="497" t="n">
        <v>-47.825</v>
      </c>
      <c r="E46" s="498"/>
      <c r="F46" s="496" t="n">
        <v>-69.561</v>
      </c>
      <c r="G46" s="497" t="n">
        <v>-57.46</v>
      </c>
      <c r="H46" s="498"/>
      <c r="I46" s="496" t="n">
        <v>-211.457</v>
      </c>
      <c r="J46" s="497" t="n">
        <v>-188.061</v>
      </c>
      <c r="K46" s="498"/>
      <c r="L46" s="496" t="n">
        <v>-6.3948846218409E-014</v>
      </c>
      <c r="M46" s="497" t="n">
        <v>0</v>
      </c>
      <c r="N46" s="499"/>
      <c r="O46" s="496" t="n">
        <v>-321.042</v>
      </c>
      <c r="P46" s="497" t="n">
        <v>-293.346</v>
      </c>
      <c r="Q46" s="498"/>
      <c r="V46" s="461" t="s">
        <v>398</v>
      </c>
      <c r="W46" s="496" t="n">
        <f aca="false">C46</f>
        <v>-40.024</v>
      </c>
      <c r="X46" s="497" t="n">
        <f aca="false">D46</f>
        <v>-47.825</v>
      </c>
      <c r="Y46" s="498"/>
      <c r="Z46" s="496" t="n">
        <f aca="false">F46</f>
        <v>-69.561</v>
      </c>
      <c r="AA46" s="497" t="n">
        <f aca="false">G46</f>
        <v>-57.46</v>
      </c>
      <c r="AB46" s="498"/>
      <c r="AC46" s="496" t="n">
        <f aca="false">I46</f>
        <v>-211.457</v>
      </c>
      <c r="AD46" s="497" t="n">
        <f aca="false">J46</f>
        <v>-188.061</v>
      </c>
      <c r="AE46" s="498"/>
      <c r="AF46" s="496" t="n">
        <f aca="false">L46</f>
        <v>-6.3948846218409E-014</v>
      </c>
      <c r="AG46" s="497" t="n">
        <f aca="false">M46</f>
        <v>0</v>
      </c>
      <c r="AH46" s="499"/>
      <c r="AI46" s="496" t="n">
        <f aca="false">O46</f>
        <v>-321.042</v>
      </c>
      <c r="AJ46" s="497" t="n">
        <f aca="false">P46</f>
        <v>-293.346</v>
      </c>
      <c r="AK46" s="498"/>
    </row>
    <row r="47" customFormat="false" ht="15.6" hidden="false" customHeight="false" outlineLevel="0" collapsed="false">
      <c r="B47" s="461" t="s">
        <v>399</v>
      </c>
      <c r="C47" s="496" t="n">
        <v>4.739</v>
      </c>
      <c r="D47" s="497" t="n">
        <v>3.457</v>
      </c>
      <c r="E47" s="498"/>
      <c r="F47" s="496" t="n">
        <v>22.59</v>
      </c>
      <c r="G47" s="497" t="n">
        <v>15.772</v>
      </c>
      <c r="H47" s="498"/>
      <c r="I47" s="496" t="n">
        <v>152.83</v>
      </c>
      <c r="J47" s="497" t="n">
        <v>75.482</v>
      </c>
      <c r="K47" s="498"/>
      <c r="L47" s="496" t="n">
        <v>-106.15318</v>
      </c>
      <c r="M47" s="497" t="n">
        <v>11.35906855</v>
      </c>
      <c r="N47" s="499"/>
      <c r="O47" s="496" t="n">
        <v>74.00582</v>
      </c>
      <c r="P47" s="497" t="n">
        <v>106.07006855</v>
      </c>
      <c r="Q47" s="498"/>
      <c r="V47" s="461" t="s">
        <v>400</v>
      </c>
      <c r="W47" s="496" t="n">
        <f aca="false">C47</f>
        <v>4.739</v>
      </c>
      <c r="X47" s="497" t="n">
        <f aca="false">D47</f>
        <v>3.457</v>
      </c>
      <c r="Y47" s="498"/>
      <c r="Z47" s="496" t="n">
        <f aca="false">F47</f>
        <v>22.59</v>
      </c>
      <c r="AA47" s="497" t="n">
        <f aca="false">G47</f>
        <v>15.772</v>
      </c>
      <c r="AB47" s="498"/>
      <c r="AC47" s="496" t="n">
        <f aca="false">I47</f>
        <v>152.83</v>
      </c>
      <c r="AD47" s="497" t="n">
        <f aca="false">J47</f>
        <v>75.482</v>
      </c>
      <c r="AE47" s="498"/>
      <c r="AF47" s="496" t="n">
        <f aca="false">L47</f>
        <v>-106.15318</v>
      </c>
      <c r="AG47" s="497" t="n">
        <f aca="false">M47</f>
        <v>11.35906855</v>
      </c>
      <c r="AH47" s="499"/>
      <c r="AI47" s="496" t="n">
        <f aca="false">O47</f>
        <v>74.00582</v>
      </c>
      <c r="AJ47" s="497" t="n">
        <f aca="false">P47</f>
        <v>106.07006855</v>
      </c>
      <c r="AK47" s="498"/>
    </row>
    <row r="48" customFormat="false" ht="15.6" hidden="false" customHeight="false" outlineLevel="0" collapsed="false">
      <c r="B48" s="461" t="s">
        <v>401</v>
      </c>
      <c r="C48" s="496" t="n">
        <v>-49.08</v>
      </c>
      <c r="D48" s="497" t="n">
        <v>-68.482</v>
      </c>
      <c r="E48" s="498"/>
      <c r="F48" s="496" t="n">
        <v>-2.888</v>
      </c>
      <c r="G48" s="497" t="n">
        <v>34.699</v>
      </c>
      <c r="H48" s="498"/>
      <c r="I48" s="496" t="n">
        <v>213.518</v>
      </c>
      <c r="J48" s="497" t="n">
        <v>-520.511</v>
      </c>
      <c r="K48" s="498"/>
      <c r="L48" s="496" t="n">
        <v>173.243</v>
      </c>
      <c r="M48" s="497" t="n">
        <v>-1.13686837721616E-013</v>
      </c>
      <c r="N48" s="499"/>
      <c r="O48" s="496" t="n">
        <v>334.793</v>
      </c>
      <c r="P48" s="497" t="n">
        <v>-554.294</v>
      </c>
      <c r="Q48" s="498"/>
      <c r="V48" s="461" t="s">
        <v>402</v>
      </c>
      <c r="W48" s="496" t="n">
        <f aca="false">C48</f>
        <v>-49.08</v>
      </c>
      <c r="X48" s="497" t="n">
        <f aca="false">D48</f>
        <v>-68.482</v>
      </c>
      <c r="Y48" s="498"/>
      <c r="Z48" s="496" t="n">
        <f aca="false">F48</f>
        <v>-2.888</v>
      </c>
      <c r="AA48" s="497" t="n">
        <f aca="false">G48</f>
        <v>34.699</v>
      </c>
      <c r="AB48" s="498"/>
      <c r="AC48" s="496" t="n">
        <f aca="false">I48</f>
        <v>213.518</v>
      </c>
      <c r="AD48" s="497" t="n">
        <f aca="false">J48</f>
        <v>-520.511</v>
      </c>
      <c r="AE48" s="498"/>
      <c r="AF48" s="496" t="n">
        <f aca="false">L48</f>
        <v>173.243</v>
      </c>
      <c r="AG48" s="497" t="n">
        <f aca="false">M48</f>
        <v>-1.13686837721616E-013</v>
      </c>
      <c r="AH48" s="499"/>
      <c r="AI48" s="496" t="n">
        <f aca="false">O48</f>
        <v>334.793</v>
      </c>
      <c r="AJ48" s="497" t="n">
        <f aca="false">P48</f>
        <v>-554.294</v>
      </c>
      <c r="AK48" s="498"/>
    </row>
    <row r="49" customFormat="false" ht="15.6" hidden="false" customHeight="false" outlineLevel="0" collapsed="false">
      <c r="B49" s="441" t="s">
        <v>403</v>
      </c>
      <c r="C49" s="491" t="n">
        <v>150</v>
      </c>
      <c r="D49" s="442" t="n">
        <v>143.892</v>
      </c>
      <c r="E49" s="492" t="n">
        <v>-0.0407200000000036</v>
      </c>
      <c r="F49" s="491" t="n">
        <v>-28.11</v>
      </c>
      <c r="G49" s="442" t="n">
        <v>-11.387706</v>
      </c>
      <c r="H49" s="492" t="n">
        <v>0.59488772678762</v>
      </c>
      <c r="I49" s="491" t="n">
        <v>529.840999999999</v>
      </c>
      <c r="J49" s="442" t="n">
        <v>-177.147000000001</v>
      </c>
      <c r="K49" s="492" t="s">
        <v>25</v>
      </c>
      <c r="L49" s="491" t="n">
        <v>110.480255070001</v>
      </c>
      <c r="M49" s="442" t="n">
        <v>7.42336468999554</v>
      </c>
      <c r="N49" s="495"/>
      <c r="O49" s="491" t="n">
        <v>762.211255069999</v>
      </c>
      <c r="P49" s="442" t="n">
        <v>-37.2193413100056</v>
      </c>
      <c r="Q49" s="492" t="s">
        <v>396</v>
      </c>
      <c r="V49" s="441" t="s">
        <v>404</v>
      </c>
      <c r="W49" s="491" t="n">
        <f aca="false">C49</f>
        <v>150</v>
      </c>
      <c r="X49" s="442" t="n">
        <f aca="false">D49</f>
        <v>143.892</v>
      </c>
      <c r="Y49" s="492" t="n">
        <f aca="false">E49</f>
        <v>-0.0407200000000036</v>
      </c>
      <c r="Z49" s="491" t="n">
        <f aca="false">F49</f>
        <v>-28.11</v>
      </c>
      <c r="AA49" s="442" t="n">
        <f aca="false">G49</f>
        <v>-11.387706</v>
      </c>
      <c r="AB49" s="492" t="n">
        <f aca="false">H49</f>
        <v>0.59488772678762</v>
      </c>
      <c r="AC49" s="491" t="n">
        <f aca="false">I49</f>
        <v>529.840999999999</v>
      </c>
      <c r="AD49" s="442" t="n">
        <f aca="false">J49</f>
        <v>-177.147000000001</v>
      </c>
      <c r="AE49" s="492" t="str">
        <f aca="false">K49</f>
        <v>n.a.</v>
      </c>
      <c r="AF49" s="491" t="n">
        <f aca="false">L49</f>
        <v>110.480255070001</v>
      </c>
      <c r="AG49" s="442" t="n">
        <f aca="false">M49</f>
        <v>7.42336468999554</v>
      </c>
      <c r="AH49" s="495"/>
      <c r="AI49" s="491" t="n">
        <f aca="false">O49</f>
        <v>762.211255069999</v>
      </c>
      <c r="AJ49" s="442" t="n">
        <f aca="false">P49</f>
        <v>-37.2193413100056</v>
      </c>
      <c r="AK49" s="492" t="str">
        <f aca="false">Q49</f>
        <v>n/a</v>
      </c>
    </row>
    <row r="50" customFormat="false" ht="15.6" hidden="false" customHeight="false" outlineLevel="0" collapsed="false">
      <c r="B50" s="461" t="s">
        <v>405</v>
      </c>
      <c r="C50" s="496" t="n">
        <v>-52.316</v>
      </c>
      <c r="D50" s="497" t="n">
        <v>-38.993</v>
      </c>
      <c r="E50" s="498"/>
      <c r="F50" s="496" t="n">
        <v>17.653</v>
      </c>
      <c r="G50" s="497" t="n">
        <v>9.4111118</v>
      </c>
      <c r="H50" s="498"/>
      <c r="I50" s="496" t="n">
        <v>-158.169</v>
      </c>
      <c r="J50" s="497" t="n">
        <v>45.366</v>
      </c>
      <c r="K50" s="498"/>
      <c r="L50" s="496" t="n">
        <v>-55.72598783</v>
      </c>
      <c r="M50" s="497" t="n">
        <v>-4.61349409</v>
      </c>
      <c r="N50" s="499"/>
      <c r="O50" s="496" t="n">
        <v>-248.55798783</v>
      </c>
      <c r="P50" s="497" t="n">
        <v>11.17061771</v>
      </c>
      <c r="Q50" s="498"/>
      <c r="V50" s="461" t="s">
        <v>406</v>
      </c>
      <c r="W50" s="496" t="n">
        <f aca="false">C50</f>
        <v>-52.316</v>
      </c>
      <c r="X50" s="497" t="n">
        <f aca="false">D50</f>
        <v>-38.993</v>
      </c>
      <c r="Y50" s="498"/>
      <c r="Z50" s="496" t="n">
        <f aca="false">F50</f>
        <v>17.653</v>
      </c>
      <c r="AA50" s="497" t="n">
        <f aca="false">G50</f>
        <v>9.4111118</v>
      </c>
      <c r="AB50" s="498"/>
      <c r="AC50" s="496" t="n">
        <f aca="false">I50</f>
        <v>-158.169</v>
      </c>
      <c r="AD50" s="497" t="n">
        <f aca="false">J50</f>
        <v>45.366</v>
      </c>
      <c r="AE50" s="498"/>
      <c r="AF50" s="496" t="n">
        <f aca="false">L50</f>
        <v>-55.72598783</v>
      </c>
      <c r="AG50" s="497" t="n">
        <f aca="false">M50</f>
        <v>-4.61349409</v>
      </c>
      <c r="AH50" s="499"/>
      <c r="AI50" s="496" t="n">
        <f aca="false">O50</f>
        <v>-248.55798783</v>
      </c>
      <c r="AJ50" s="497" t="n">
        <f aca="false">P50</f>
        <v>11.17061771</v>
      </c>
      <c r="AK50" s="498"/>
    </row>
    <row r="51" customFormat="false" ht="15.6" hidden="false" customHeight="false" outlineLevel="0" collapsed="false">
      <c r="B51" s="461" t="s">
        <v>407</v>
      </c>
      <c r="C51" s="496" t="n">
        <v>0</v>
      </c>
      <c r="D51" s="497" t="n">
        <v>0</v>
      </c>
      <c r="E51" s="498"/>
      <c r="F51" s="496" t="n">
        <v>0</v>
      </c>
      <c r="G51" s="497" t="n">
        <v>0</v>
      </c>
      <c r="H51" s="498"/>
      <c r="I51" s="496" t="n">
        <v>173.684</v>
      </c>
      <c r="J51" s="497" t="n">
        <v>537.564</v>
      </c>
      <c r="K51" s="498"/>
      <c r="L51" s="496" t="n">
        <v>-10.434</v>
      </c>
      <c r="M51" s="497" t="n">
        <v>-73.449</v>
      </c>
      <c r="N51" s="499"/>
      <c r="O51" s="496" t="n">
        <v>163.25</v>
      </c>
      <c r="P51" s="497" t="n">
        <v>464.115</v>
      </c>
      <c r="Q51" s="498"/>
      <c r="V51" s="461" t="s">
        <v>408</v>
      </c>
      <c r="W51" s="496" t="n">
        <f aca="false">C51</f>
        <v>0</v>
      </c>
      <c r="X51" s="497" t="n">
        <f aca="false">D51</f>
        <v>0</v>
      </c>
      <c r="Y51" s="498"/>
      <c r="Z51" s="496" t="n">
        <f aca="false">F51</f>
        <v>0</v>
      </c>
      <c r="AA51" s="497" t="n">
        <f aca="false">G51</f>
        <v>0</v>
      </c>
      <c r="AB51" s="498"/>
      <c r="AC51" s="496" t="n">
        <f aca="false">I51</f>
        <v>173.684</v>
      </c>
      <c r="AD51" s="497" t="n">
        <f aca="false">J51</f>
        <v>537.564</v>
      </c>
      <c r="AE51" s="498"/>
      <c r="AF51" s="496" t="n">
        <f aca="false">L51</f>
        <v>-10.434</v>
      </c>
      <c r="AG51" s="497" t="n">
        <f aca="false">M51</f>
        <v>-73.449</v>
      </c>
      <c r="AH51" s="499"/>
      <c r="AI51" s="496" t="n">
        <f aca="false">O51</f>
        <v>163.25</v>
      </c>
      <c r="AJ51" s="497" t="n">
        <f aca="false">P51</f>
        <v>464.115</v>
      </c>
      <c r="AK51" s="498"/>
    </row>
    <row r="52" customFormat="false" ht="15.6" hidden="false" customHeight="false" outlineLevel="0" collapsed="false">
      <c r="B52" s="461" t="s">
        <v>409</v>
      </c>
      <c r="C52" s="496" t="n">
        <v>3.441</v>
      </c>
      <c r="D52" s="497" t="n">
        <v>-2.135</v>
      </c>
      <c r="E52" s="498"/>
      <c r="F52" s="496" t="n">
        <v>1.115</v>
      </c>
      <c r="G52" s="497" t="n">
        <v>2.139</v>
      </c>
      <c r="H52" s="498"/>
      <c r="I52" s="496" t="n">
        <v>-454.493</v>
      </c>
      <c r="J52" s="497" t="n">
        <v>-255.38</v>
      </c>
      <c r="K52" s="498"/>
      <c r="L52" s="496" t="n">
        <v>-38.0750007382137</v>
      </c>
      <c r="M52" s="497" t="n">
        <v>40.394889275842</v>
      </c>
      <c r="N52" s="499"/>
      <c r="O52" s="496" t="n">
        <v>-488.012000738214</v>
      </c>
      <c r="P52" s="497" t="n">
        <v>-214.981110724158</v>
      </c>
      <c r="Q52" s="498"/>
      <c r="V52" s="461" t="s">
        <v>410</v>
      </c>
      <c r="W52" s="496" t="n">
        <f aca="false">C52</f>
        <v>3.441</v>
      </c>
      <c r="X52" s="497" t="n">
        <f aca="false">D52</f>
        <v>-2.135</v>
      </c>
      <c r="Y52" s="498" t="n">
        <f aca="false">E52</f>
        <v>0</v>
      </c>
      <c r="Z52" s="496" t="n">
        <f aca="false">F52</f>
        <v>1.115</v>
      </c>
      <c r="AA52" s="497" t="n">
        <f aca="false">G52</f>
        <v>2.139</v>
      </c>
      <c r="AB52" s="498" t="n">
        <f aca="false">H52</f>
        <v>0</v>
      </c>
      <c r="AC52" s="496" t="n">
        <f aca="false">I52</f>
        <v>-454.493</v>
      </c>
      <c r="AD52" s="497" t="n">
        <f aca="false">J52</f>
        <v>-255.38</v>
      </c>
      <c r="AE52" s="498" t="n">
        <f aca="false">K52</f>
        <v>0</v>
      </c>
      <c r="AF52" s="496" t="n">
        <f aca="false">L52</f>
        <v>-38.0750007382137</v>
      </c>
      <c r="AG52" s="497" t="n">
        <f aca="false">M52</f>
        <v>40.394889275842</v>
      </c>
      <c r="AH52" s="499"/>
      <c r="AI52" s="496" t="n">
        <f aca="false">O52</f>
        <v>-488.012000738214</v>
      </c>
      <c r="AJ52" s="497" t="n">
        <f aca="false">P52</f>
        <v>-214.981110724158</v>
      </c>
      <c r="AK52" s="498" t="n">
        <f aca="false">Q52</f>
        <v>0</v>
      </c>
    </row>
    <row r="53" customFormat="false" ht="15.6" hidden="false" customHeight="false" outlineLevel="0" collapsed="false">
      <c r="B53" s="441" t="s">
        <v>411</v>
      </c>
      <c r="C53" s="491" t="n">
        <v>101.125</v>
      </c>
      <c r="D53" s="442" t="n">
        <v>102.764</v>
      </c>
      <c r="E53" s="492"/>
      <c r="F53" s="491" t="n">
        <v>-9.342</v>
      </c>
      <c r="G53" s="442" t="n">
        <v>0.162405800000001</v>
      </c>
      <c r="H53" s="492"/>
      <c r="I53" s="491" t="n">
        <v>90.8629999999986</v>
      </c>
      <c r="J53" s="442" t="n">
        <v>150.402999999999</v>
      </c>
      <c r="K53" s="492"/>
      <c r="L53" s="491" t="n">
        <v>6.24526650178687</v>
      </c>
      <c r="M53" s="442" t="n">
        <v>-30.2442401241625</v>
      </c>
      <c r="N53" s="443"/>
      <c r="O53" s="491" t="n">
        <v>188.891266501786</v>
      </c>
      <c r="P53" s="442" t="n">
        <v>223.085165675836</v>
      </c>
      <c r="Q53" s="492"/>
      <c r="R53" s="104"/>
      <c r="S53" s="104"/>
      <c r="V53" s="441" t="s">
        <v>57</v>
      </c>
      <c r="W53" s="491" t="n">
        <f aca="false">C53</f>
        <v>101.125</v>
      </c>
      <c r="X53" s="442" t="n">
        <f aca="false">D53</f>
        <v>102.764</v>
      </c>
      <c r="Y53" s="492" t="n">
        <f aca="false">E53</f>
        <v>0</v>
      </c>
      <c r="Z53" s="491" t="n">
        <f aca="false">F53</f>
        <v>-9.342</v>
      </c>
      <c r="AA53" s="442" t="n">
        <f aca="false">G53</f>
        <v>0.162405800000001</v>
      </c>
      <c r="AB53" s="492" t="n">
        <f aca="false">H53</f>
        <v>0</v>
      </c>
      <c r="AC53" s="491" t="n">
        <f aca="false">I53</f>
        <v>90.8629999999986</v>
      </c>
      <c r="AD53" s="442" t="n">
        <f aca="false">J53</f>
        <v>150.402999999999</v>
      </c>
      <c r="AE53" s="492" t="n">
        <f aca="false">K53</f>
        <v>0</v>
      </c>
      <c r="AF53" s="491" t="n">
        <f aca="false">L53</f>
        <v>6.24526650178687</v>
      </c>
      <c r="AG53" s="442" t="n">
        <f aca="false">M53</f>
        <v>-30.2442401241625</v>
      </c>
      <c r="AH53" s="443"/>
      <c r="AI53" s="491" t="n">
        <f aca="false">O53</f>
        <v>188.891266501786</v>
      </c>
      <c r="AJ53" s="442" t="n">
        <f aca="false">P53</f>
        <v>223.085165675836</v>
      </c>
      <c r="AK53" s="492" t="n">
        <f aca="false">Q53</f>
        <v>0</v>
      </c>
    </row>
    <row r="54" customFormat="false" ht="14.4" hidden="false" customHeight="false" outlineLevel="0" collapsed="false">
      <c r="B54" s="446" t="s">
        <v>14</v>
      </c>
      <c r="C54" s="493" t="n">
        <v>0.026892729588784</v>
      </c>
      <c r="D54" s="494" t="n">
        <v>0.0282070707070706</v>
      </c>
      <c r="E54" s="492"/>
      <c r="F54" s="493" t="n">
        <v>-0.088369673177884</v>
      </c>
      <c r="G54" s="494" t="n">
        <v>0.00210076318104207</v>
      </c>
      <c r="H54" s="492"/>
      <c r="I54" s="493" t="n">
        <v>0.00403859338383254</v>
      </c>
      <c r="J54" s="494" t="n">
        <v>0.00680585693849154</v>
      </c>
      <c r="K54" s="492"/>
      <c r="L54" s="493" t="n">
        <v>0</v>
      </c>
      <c r="M54" s="494" t="n">
        <v>0</v>
      </c>
      <c r="N54" s="443"/>
      <c r="O54" s="493" t="n">
        <v>0.00716455209055236</v>
      </c>
      <c r="P54" s="494" t="n">
        <v>0.00864016073068305</v>
      </c>
      <c r="Q54" s="500"/>
      <c r="R54" s="106"/>
      <c r="S54" s="106"/>
      <c r="V54" s="446" t="s">
        <v>395</v>
      </c>
      <c r="W54" s="493" t="n">
        <f aca="false">C54</f>
        <v>0.026892729588784</v>
      </c>
      <c r="X54" s="494" t="n">
        <f aca="false">D54</f>
        <v>0.0282070707070706</v>
      </c>
      <c r="Y54" s="492" t="n">
        <f aca="false">E54</f>
        <v>0</v>
      </c>
      <c r="Z54" s="493" t="n">
        <f aca="false">F54</f>
        <v>-0.088369673177884</v>
      </c>
      <c r="AA54" s="494" t="n">
        <f aca="false">G54</f>
        <v>0.00210076318104207</v>
      </c>
      <c r="AB54" s="492" t="n">
        <f aca="false">H54</f>
        <v>0</v>
      </c>
      <c r="AC54" s="493" t="n">
        <f aca="false">I54</f>
        <v>0.00403859338383254</v>
      </c>
      <c r="AD54" s="494" t="n">
        <f aca="false">J54</f>
        <v>0.00680585693849154</v>
      </c>
      <c r="AE54" s="492" t="n">
        <f aca="false">K54</f>
        <v>0</v>
      </c>
      <c r="AF54" s="493" t="n">
        <f aca="false">L54</f>
        <v>0</v>
      </c>
      <c r="AG54" s="494" t="n">
        <f aca="false">M54</f>
        <v>0</v>
      </c>
      <c r="AH54" s="443"/>
      <c r="AI54" s="493" t="n">
        <f aca="false">O54</f>
        <v>0.00716455209055236</v>
      </c>
      <c r="AJ54" s="494" t="n">
        <f aca="false">P54</f>
        <v>0.00864016073068305</v>
      </c>
      <c r="AK54" s="500" t="n">
        <f aca="false">Q54</f>
        <v>0</v>
      </c>
    </row>
    <row r="55" customFormat="false" ht="15.6" hidden="false" customHeight="false" outlineLevel="0" collapsed="false">
      <c r="B55" s="441" t="s">
        <v>8</v>
      </c>
      <c r="C55" s="491" t="n">
        <v>7622.4</v>
      </c>
      <c r="D55" s="442" t="n">
        <v>9431</v>
      </c>
      <c r="E55" s="492"/>
      <c r="F55" s="501" t="s">
        <v>25</v>
      </c>
      <c r="G55" s="502" t="s">
        <v>25</v>
      </c>
      <c r="H55" s="492"/>
      <c r="I55" s="491" t="n">
        <v>35884.4</v>
      </c>
      <c r="J55" s="442" t="n">
        <v>35704.2</v>
      </c>
      <c r="K55" s="492"/>
      <c r="L55" s="491" t="n">
        <v>0</v>
      </c>
      <c r="M55" s="442" t="n">
        <v>0</v>
      </c>
      <c r="N55" s="443"/>
      <c r="O55" s="491" t="n">
        <v>43506.8</v>
      </c>
      <c r="P55" s="442" t="n">
        <v>45135.2</v>
      </c>
      <c r="Q55" s="492"/>
      <c r="R55" s="106"/>
      <c r="S55" s="106"/>
      <c r="V55" s="441" t="s">
        <v>9</v>
      </c>
      <c r="W55" s="491" t="n">
        <f aca="false">C55</f>
        <v>7622.4</v>
      </c>
      <c r="X55" s="442" t="n">
        <f aca="false">D55</f>
        <v>9431</v>
      </c>
      <c r="Y55" s="492" t="n">
        <f aca="false">E55</f>
        <v>0</v>
      </c>
      <c r="Z55" s="501" t="str">
        <f aca="false">F55</f>
        <v>n.a.</v>
      </c>
      <c r="AA55" s="502" t="str">
        <f aca="false">G55</f>
        <v>n.a.</v>
      </c>
      <c r="AB55" s="492" t="n">
        <f aca="false">H55</f>
        <v>0</v>
      </c>
      <c r="AC55" s="491" t="n">
        <f aca="false">I55</f>
        <v>35884.4</v>
      </c>
      <c r="AD55" s="442" t="n">
        <f aca="false">J55</f>
        <v>35704.2</v>
      </c>
      <c r="AE55" s="492" t="n">
        <f aca="false">K55</f>
        <v>0</v>
      </c>
      <c r="AF55" s="491" t="n">
        <f aca="false">L55</f>
        <v>0</v>
      </c>
      <c r="AG55" s="442" t="n">
        <f aca="false">M55</f>
        <v>0</v>
      </c>
      <c r="AH55" s="443"/>
      <c r="AI55" s="491" t="n">
        <f aca="false">O55</f>
        <v>43506.8</v>
      </c>
      <c r="AJ55" s="442" t="n">
        <f aca="false">P55</f>
        <v>45135.2</v>
      </c>
      <c r="AK55" s="492" t="n">
        <f aca="false">Q55</f>
        <v>0</v>
      </c>
    </row>
    <row r="56" customFormat="false" ht="16.2" hidden="false" customHeight="false" outlineLevel="0" collapsed="false">
      <c r="B56" s="456" t="s">
        <v>10</v>
      </c>
      <c r="C56" s="503" t="n">
        <v>24.3248030082626</v>
      </c>
      <c r="D56" s="504" t="n">
        <v>31.0638998682477</v>
      </c>
      <c r="E56" s="505"/>
      <c r="F56" s="506" t="s">
        <v>25</v>
      </c>
      <c r="G56" s="507" t="s">
        <v>25</v>
      </c>
      <c r="H56" s="505"/>
      <c r="I56" s="503" t="n">
        <v>19.1394737690108</v>
      </c>
      <c r="J56" s="504" t="n">
        <v>19.3877258275399</v>
      </c>
      <c r="K56" s="505"/>
      <c r="L56" s="503" t="n">
        <v>0</v>
      </c>
      <c r="M56" s="504" t="n">
        <v>0</v>
      </c>
      <c r="N56" s="459"/>
      <c r="O56" s="503" t="n">
        <v>19.8022962521857</v>
      </c>
      <c r="P56" s="504" t="n">
        <v>20.9772109999387</v>
      </c>
      <c r="Q56" s="505"/>
      <c r="R56" s="106"/>
      <c r="S56" s="106"/>
      <c r="V56" s="456" t="s">
        <v>11</v>
      </c>
      <c r="W56" s="503" t="n">
        <f aca="false">C56</f>
        <v>24.3248030082626</v>
      </c>
      <c r="X56" s="504" t="n">
        <f aca="false">D56</f>
        <v>31.0638998682477</v>
      </c>
      <c r="Y56" s="505" t="n">
        <f aca="false">E56</f>
        <v>0</v>
      </c>
      <c r="Z56" s="506" t="str">
        <f aca="false">F56</f>
        <v>n.a.</v>
      </c>
      <c r="AA56" s="507" t="str">
        <f aca="false">G56</f>
        <v>n.a.</v>
      </c>
      <c r="AB56" s="505" t="n">
        <f aca="false">H56</f>
        <v>0</v>
      </c>
      <c r="AC56" s="503" t="n">
        <f aca="false">I56</f>
        <v>19.1394737690108</v>
      </c>
      <c r="AD56" s="504" t="n">
        <f aca="false">J56</f>
        <v>19.3877258275399</v>
      </c>
      <c r="AE56" s="505" t="n">
        <f aca="false">K56</f>
        <v>0</v>
      </c>
      <c r="AF56" s="503" t="n">
        <f aca="false">L56</f>
        <v>0</v>
      </c>
      <c r="AG56" s="504" t="n">
        <f aca="false">M56</f>
        <v>0</v>
      </c>
      <c r="AH56" s="459"/>
      <c r="AI56" s="503" t="n">
        <f aca="false">O56</f>
        <v>19.8022962521857</v>
      </c>
      <c r="AJ56" s="504" t="n">
        <f aca="false">P56</f>
        <v>20.9772109999387</v>
      </c>
      <c r="AK56" s="505" t="n">
        <f aca="false">Q56</f>
        <v>0</v>
      </c>
    </row>
    <row r="57" customFormat="false" ht="15" hidden="false" customHeight="false" outlineLevel="0" collapsed="false"/>
    <row r="58" customFormat="false" ht="15" hidden="false" customHeight="false" outlineLevel="0" collapsed="false"/>
    <row r="59" customFormat="false" ht="22.2" hidden="false" customHeight="false" outlineLevel="0" collapsed="false">
      <c r="B59" s="429" t="s">
        <v>412</v>
      </c>
      <c r="C59" s="477"/>
      <c r="D59" s="477"/>
      <c r="E59" s="478"/>
      <c r="F59" s="477"/>
      <c r="G59" s="477"/>
      <c r="H59" s="478"/>
      <c r="I59" s="477"/>
      <c r="J59" s="477"/>
      <c r="K59" s="478"/>
      <c r="L59" s="477"/>
      <c r="M59" s="477"/>
      <c r="N59" s="478"/>
      <c r="O59" s="477"/>
      <c r="P59" s="477"/>
      <c r="Q59" s="479"/>
      <c r="U59" s="188"/>
      <c r="V59" s="429" t="s">
        <v>308</v>
      </c>
      <c r="W59" s="477"/>
      <c r="X59" s="477"/>
      <c r="Y59" s="478"/>
      <c r="Z59" s="477"/>
      <c r="AA59" s="477"/>
      <c r="AB59" s="478"/>
      <c r="AC59" s="477"/>
      <c r="AD59" s="477"/>
      <c r="AE59" s="478"/>
      <c r="AF59" s="477"/>
      <c r="AG59" s="477"/>
      <c r="AH59" s="478"/>
      <c r="AI59" s="477"/>
      <c r="AJ59" s="477"/>
      <c r="AK59" s="479"/>
    </row>
    <row r="60" customFormat="false" ht="18.6" hidden="false" customHeight="false" outlineLevel="0" collapsed="false">
      <c r="B60" s="480" t="s">
        <v>3</v>
      </c>
      <c r="C60" s="481" t="s">
        <v>123</v>
      </c>
      <c r="D60" s="481"/>
      <c r="E60" s="481"/>
      <c r="F60" s="481" t="s">
        <v>125</v>
      </c>
      <c r="G60" s="481"/>
      <c r="H60" s="481"/>
      <c r="I60" s="481" t="s">
        <v>413</v>
      </c>
      <c r="J60" s="481"/>
      <c r="K60" s="481"/>
      <c r="L60" s="481" t="s">
        <v>414</v>
      </c>
      <c r="M60" s="481"/>
      <c r="N60" s="481"/>
      <c r="O60" s="481" t="s">
        <v>391</v>
      </c>
      <c r="P60" s="481"/>
      <c r="Q60" s="481"/>
      <c r="U60" s="188"/>
      <c r="V60" s="480" t="s">
        <v>40</v>
      </c>
      <c r="W60" s="481" t="s">
        <v>124</v>
      </c>
      <c r="X60" s="481"/>
      <c r="Y60" s="481"/>
      <c r="Z60" s="481" t="s">
        <v>126</v>
      </c>
      <c r="AA60" s="481"/>
      <c r="AB60" s="481"/>
      <c r="AC60" s="481" t="s">
        <v>415</v>
      </c>
      <c r="AD60" s="481"/>
      <c r="AE60" s="481"/>
      <c r="AF60" s="481" t="s">
        <v>416</v>
      </c>
      <c r="AG60" s="481"/>
      <c r="AH60" s="481"/>
      <c r="AI60" s="481" t="s">
        <v>391</v>
      </c>
      <c r="AJ60" s="481"/>
      <c r="AK60" s="481"/>
    </row>
    <row r="61" customFormat="false" ht="15.75" hidden="false" customHeight="true" outlineLevel="0" collapsed="false">
      <c r="B61" s="480"/>
      <c r="C61" s="483" t="n">
        <v>2013</v>
      </c>
      <c r="D61" s="484" t="n">
        <v>2014</v>
      </c>
      <c r="E61" s="485" t="s">
        <v>4</v>
      </c>
      <c r="F61" s="483" t="n">
        <v>2013</v>
      </c>
      <c r="G61" s="484" t="n">
        <v>2014</v>
      </c>
      <c r="H61" s="485" t="s">
        <v>4</v>
      </c>
      <c r="I61" s="483" t="n">
        <v>2013</v>
      </c>
      <c r="J61" s="484" t="n">
        <v>2014</v>
      </c>
      <c r="K61" s="485" t="s">
        <v>4</v>
      </c>
      <c r="L61" s="483" t="n">
        <v>2013</v>
      </c>
      <c r="M61" s="484" t="n">
        <v>2014</v>
      </c>
      <c r="N61" s="485" t="s">
        <v>4</v>
      </c>
      <c r="O61" s="483" t="n">
        <v>2013</v>
      </c>
      <c r="P61" s="484" t="n">
        <v>2014</v>
      </c>
      <c r="Q61" s="485" t="s">
        <v>4</v>
      </c>
      <c r="U61" s="508"/>
      <c r="V61" s="480"/>
      <c r="W61" s="483" t="n">
        <v>2013</v>
      </c>
      <c r="X61" s="484" t="n">
        <v>2014</v>
      </c>
      <c r="Y61" s="485" t="s">
        <v>4</v>
      </c>
      <c r="Z61" s="483" t="n">
        <v>2013</v>
      </c>
      <c r="AA61" s="484" t="n">
        <v>2014</v>
      </c>
      <c r="AB61" s="485" t="s">
        <v>4</v>
      </c>
      <c r="AC61" s="483" t="n">
        <v>2013</v>
      </c>
      <c r="AD61" s="484" t="n">
        <v>2014</v>
      </c>
      <c r="AE61" s="485" t="s">
        <v>4</v>
      </c>
      <c r="AF61" s="483" t="n">
        <v>2013</v>
      </c>
      <c r="AG61" s="484" t="n">
        <v>2014</v>
      </c>
      <c r="AH61" s="485" t="s">
        <v>4</v>
      </c>
      <c r="AI61" s="483" t="n">
        <v>2013</v>
      </c>
      <c r="AJ61" s="484" t="n">
        <v>2014</v>
      </c>
      <c r="AK61" s="485" t="s">
        <v>4</v>
      </c>
    </row>
    <row r="62" customFormat="false" ht="16.2" hidden="false" customHeight="false" outlineLevel="0" collapsed="false">
      <c r="B62" s="441" t="s">
        <v>6</v>
      </c>
      <c r="C62" s="509" t="n">
        <v>7943.785</v>
      </c>
      <c r="D62" s="488" t="n">
        <v>8615.179</v>
      </c>
      <c r="E62" s="492" t="n">
        <v>0.0845181484644915</v>
      </c>
      <c r="F62" s="509" t="n">
        <v>11623.26753224</v>
      </c>
      <c r="G62" s="488" t="n">
        <v>11397.065</v>
      </c>
      <c r="H62" s="492" t="n">
        <v>-0.0194611826332458</v>
      </c>
      <c r="I62" s="509" t="n">
        <v>2819.49593014962</v>
      </c>
      <c r="J62" s="488" t="n">
        <v>1965.524</v>
      </c>
      <c r="K62" s="489" t="n">
        <v>-0.302881065022253</v>
      </c>
      <c r="L62" s="509" t="n">
        <v>112.126000000003</v>
      </c>
      <c r="M62" s="488" t="n">
        <v>121.286</v>
      </c>
      <c r="N62" s="489"/>
      <c r="O62" s="509" t="n">
        <v>22498.6744623896</v>
      </c>
      <c r="P62" s="488" t="n">
        <v>22099.054</v>
      </c>
      <c r="Q62" s="489" t="n">
        <v>-0.0177619558457838</v>
      </c>
      <c r="U62" s="106"/>
      <c r="V62" s="441" t="s">
        <v>394</v>
      </c>
      <c r="W62" s="509" t="n">
        <v>7943.785</v>
      </c>
      <c r="X62" s="488" t="n">
        <v>8615.179</v>
      </c>
      <c r="Y62" s="492" t="n">
        <v>0.0845181484644915</v>
      </c>
      <c r="Z62" s="509" t="n">
        <v>11623.26753224</v>
      </c>
      <c r="AA62" s="488" t="n">
        <v>11397.065</v>
      </c>
      <c r="AB62" s="492" t="n">
        <v>-0.0194611826332458</v>
      </c>
      <c r="AC62" s="509" t="n">
        <v>2819.49593014962</v>
      </c>
      <c r="AD62" s="488" t="n">
        <v>1965.524</v>
      </c>
      <c r="AE62" s="489" t="n">
        <v>-0.302881065022253</v>
      </c>
      <c r="AF62" s="509" t="n">
        <v>112.126000000003</v>
      </c>
      <c r="AG62" s="488" t="n">
        <v>121.286</v>
      </c>
      <c r="AH62" s="489"/>
      <c r="AI62" s="509" t="n">
        <v>22498.6744623896</v>
      </c>
      <c r="AJ62" s="488" t="n">
        <v>22099.054</v>
      </c>
      <c r="AK62" s="489" t="n">
        <v>-0.0177619558457838</v>
      </c>
    </row>
    <row r="63" customFormat="false" ht="15.6" hidden="false" customHeight="false" outlineLevel="0" collapsed="false">
      <c r="B63" s="441" t="s">
        <v>13</v>
      </c>
      <c r="C63" s="509" t="n">
        <v>82.7919999999995</v>
      </c>
      <c r="D63" s="442" t="n">
        <v>120.531000000001</v>
      </c>
      <c r="E63" s="492" t="n">
        <v>0.455829065610224</v>
      </c>
      <c r="F63" s="509" t="n">
        <v>1122.41410712001</v>
      </c>
      <c r="G63" s="442" t="n">
        <v>916.922000000001</v>
      </c>
      <c r="H63" s="492" t="n">
        <v>-0.18308047432447</v>
      </c>
      <c r="I63" s="509" t="n">
        <v>-62.2040698503752</v>
      </c>
      <c r="J63" s="442" t="n">
        <v>-73.1360000000002</v>
      </c>
      <c r="K63" s="492" t="n">
        <v>0.17574300485355</v>
      </c>
      <c r="L63" s="509" t="n">
        <v>-56.7299999999959</v>
      </c>
      <c r="M63" s="442" t="n">
        <v>-57.849000000002</v>
      </c>
      <c r="N63" s="492"/>
      <c r="O63" s="509" t="n">
        <v>1086.27203726964</v>
      </c>
      <c r="P63" s="442" t="n">
        <v>906.467999999999</v>
      </c>
      <c r="Q63" s="492" t="n">
        <v>-0.165523948974677</v>
      </c>
      <c r="U63" s="106"/>
      <c r="V63" s="441" t="s">
        <v>13</v>
      </c>
      <c r="W63" s="509" t="n">
        <v>82.7919999999995</v>
      </c>
      <c r="X63" s="442" t="n">
        <v>120.531000000001</v>
      </c>
      <c r="Y63" s="492" t="n">
        <v>0.455829065610224</v>
      </c>
      <c r="Z63" s="509" t="n">
        <v>1122.41410712001</v>
      </c>
      <c r="AA63" s="442" t="n">
        <v>916.922000000001</v>
      </c>
      <c r="AB63" s="492" t="n">
        <v>-0.18308047432447</v>
      </c>
      <c r="AC63" s="509" t="n">
        <v>-62.2040698503752</v>
      </c>
      <c r="AD63" s="442" t="n">
        <v>-73.1360000000002</v>
      </c>
      <c r="AE63" s="492" t="n">
        <v>0.17574300485355</v>
      </c>
      <c r="AF63" s="509" t="n">
        <v>-56.7299999999959</v>
      </c>
      <c r="AG63" s="442" t="n">
        <v>-57.849000000002</v>
      </c>
      <c r="AH63" s="492"/>
      <c r="AI63" s="509" t="n">
        <v>1086.27203726964</v>
      </c>
      <c r="AJ63" s="442" t="n">
        <v>906.467999999999</v>
      </c>
      <c r="AK63" s="492" t="n">
        <v>-0.165523948974677</v>
      </c>
    </row>
    <row r="64" customFormat="false" ht="14.4" hidden="false" customHeight="false" outlineLevel="0" collapsed="false">
      <c r="B64" s="510" t="s">
        <v>14</v>
      </c>
      <c r="C64" s="493" t="n">
        <v>0.0104222357478204</v>
      </c>
      <c r="D64" s="494" t="n">
        <v>0.0139905392563522</v>
      </c>
      <c r="E64" s="492"/>
      <c r="F64" s="493" t="n">
        <v>0.0965661423525455</v>
      </c>
      <c r="G64" s="494" t="n">
        <v>0.0804524673676951</v>
      </c>
      <c r="H64" s="492"/>
      <c r="I64" s="493" t="n">
        <v>-0.0220621243624473</v>
      </c>
      <c r="J64" s="494" t="n">
        <v>-0.0372094159114822</v>
      </c>
      <c r="K64" s="492"/>
      <c r="L64" s="493"/>
      <c r="M64" s="494"/>
      <c r="N64" s="492"/>
      <c r="O64" s="493" t="n">
        <v>0.0482816016154874</v>
      </c>
      <c r="P64" s="494" t="n">
        <v>0.0410184073942712</v>
      </c>
      <c r="Q64" s="492"/>
      <c r="U64" s="106"/>
      <c r="V64" s="510" t="s">
        <v>395</v>
      </c>
      <c r="W64" s="493" t="n">
        <v>0.0104222357478204</v>
      </c>
      <c r="X64" s="494" t="n">
        <v>0.0139905392563522</v>
      </c>
      <c r="Y64" s="492"/>
      <c r="Z64" s="493" t="n">
        <v>0.0965661423525455</v>
      </c>
      <c r="AA64" s="494" t="n">
        <v>0.0804524673676951</v>
      </c>
      <c r="AB64" s="492"/>
      <c r="AC64" s="493" t="n">
        <v>-0.0220621243624473</v>
      </c>
      <c r="AD64" s="494" t="n">
        <v>-0.0372094159114822</v>
      </c>
      <c r="AE64" s="492"/>
      <c r="AF64" s="493"/>
      <c r="AG64" s="494"/>
      <c r="AH64" s="492"/>
      <c r="AI64" s="493" t="n">
        <v>0.0482816016154874</v>
      </c>
      <c r="AJ64" s="494" t="n">
        <v>0.0410184073942712</v>
      </c>
      <c r="AK64" s="492"/>
    </row>
    <row r="65" customFormat="false" ht="15.6" hidden="false" customHeight="false" outlineLevel="0" collapsed="false">
      <c r="B65" s="441" t="s">
        <v>17</v>
      </c>
      <c r="C65" s="509" t="n">
        <v>54.9199999999995</v>
      </c>
      <c r="D65" s="442" t="n">
        <v>97.2500000000009</v>
      </c>
      <c r="E65" s="492" t="n">
        <v>0.770757465404257</v>
      </c>
      <c r="F65" s="509" t="n">
        <v>504.22510478001</v>
      </c>
      <c r="G65" s="442" t="n">
        <v>524.416000000001</v>
      </c>
      <c r="H65" s="492" t="n">
        <v>0.0400434151901266</v>
      </c>
      <c r="I65" s="509" t="n">
        <v>-124.079069850375</v>
      </c>
      <c r="J65" s="442" t="n">
        <v>-105.12</v>
      </c>
      <c r="K65" s="492" t="n">
        <v>-0.152798291228628</v>
      </c>
      <c r="L65" s="509" t="n">
        <v>-60.114999999996</v>
      </c>
      <c r="M65" s="442" t="n">
        <v>-60.603000000002</v>
      </c>
      <c r="N65" s="492"/>
      <c r="O65" s="509" t="n">
        <v>374.951034929638</v>
      </c>
      <c r="P65" s="442" t="n">
        <v>455.942999999999</v>
      </c>
      <c r="Q65" s="492" t="n">
        <v>0.216006778286557</v>
      </c>
      <c r="U65" s="106"/>
      <c r="V65" s="441" t="s">
        <v>17</v>
      </c>
      <c r="W65" s="509" t="n">
        <v>54.9199999999995</v>
      </c>
      <c r="X65" s="442" t="n">
        <v>97.2500000000009</v>
      </c>
      <c r="Y65" s="492" t="n">
        <v>0.770757465404257</v>
      </c>
      <c r="Z65" s="509" t="n">
        <v>504.22510478001</v>
      </c>
      <c r="AA65" s="442" t="n">
        <v>524.416000000001</v>
      </c>
      <c r="AB65" s="492" t="n">
        <v>0.0400434151901266</v>
      </c>
      <c r="AC65" s="509" t="n">
        <v>-124.079069850375</v>
      </c>
      <c r="AD65" s="442" t="n">
        <v>-105.12</v>
      </c>
      <c r="AE65" s="492" t="n">
        <v>-0.152798291228628</v>
      </c>
      <c r="AF65" s="509" t="n">
        <v>-60.114999999996</v>
      </c>
      <c r="AG65" s="442" t="n">
        <v>-60.603000000002</v>
      </c>
      <c r="AH65" s="492"/>
      <c r="AI65" s="509" t="n">
        <v>374.951034929638</v>
      </c>
      <c r="AJ65" s="442" t="n">
        <v>455.942999999999</v>
      </c>
      <c r="AK65" s="492" t="n">
        <v>0.216006778286557</v>
      </c>
    </row>
    <row r="66" customFormat="false" ht="14.4" hidden="false" customHeight="false" outlineLevel="0" collapsed="false">
      <c r="B66" s="510" t="s">
        <v>14</v>
      </c>
      <c r="C66" s="511" t="n">
        <v>0.00691358086856574</v>
      </c>
      <c r="D66" s="448" t="n">
        <v>0.0112882158339369</v>
      </c>
      <c r="E66" s="492"/>
      <c r="F66" s="511" t="n">
        <v>0.0433806675602551</v>
      </c>
      <c r="G66" s="448" t="n">
        <v>0.0460132499024969</v>
      </c>
      <c r="H66" s="492"/>
      <c r="I66" s="511" t="n">
        <v>-0.0440075364264812</v>
      </c>
      <c r="J66" s="448" t="n">
        <v>-0.0534819213604109</v>
      </c>
      <c r="K66" s="492"/>
      <c r="L66" s="511"/>
      <c r="M66" s="448"/>
      <c r="N66" s="492"/>
      <c r="O66" s="511" t="n">
        <v>0.0166654722506623</v>
      </c>
      <c r="P66" s="448" t="n">
        <v>0.0206317881299353</v>
      </c>
      <c r="Q66" s="492"/>
      <c r="U66" s="106"/>
      <c r="V66" s="510" t="s">
        <v>395</v>
      </c>
      <c r="W66" s="511" t="n">
        <v>0.00691358086856574</v>
      </c>
      <c r="X66" s="448" t="n">
        <v>0.0112882158339369</v>
      </c>
      <c r="Y66" s="492"/>
      <c r="Z66" s="511" t="n">
        <v>0.0433806675602551</v>
      </c>
      <c r="AA66" s="448" t="n">
        <v>0.0460132499024969</v>
      </c>
      <c r="AB66" s="492"/>
      <c r="AC66" s="511" t="n">
        <v>-0.0440075364264812</v>
      </c>
      <c r="AD66" s="448" t="n">
        <v>-0.0534819213604109</v>
      </c>
      <c r="AE66" s="492"/>
      <c r="AF66" s="511"/>
      <c r="AG66" s="448"/>
      <c r="AH66" s="492"/>
      <c r="AI66" s="511" t="n">
        <v>0.0166654722506623</v>
      </c>
      <c r="AJ66" s="448" t="n">
        <v>0.0206317881299353</v>
      </c>
      <c r="AK66" s="492"/>
    </row>
    <row r="67" customFormat="false" ht="15.6" hidden="false" customHeight="false" outlineLevel="0" collapsed="false">
      <c r="B67" s="512" t="s">
        <v>397</v>
      </c>
      <c r="C67" s="513" t="n">
        <v>-19.381</v>
      </c>
      <c r="D67" s="497" t="n">
        <v>-14.391</v>
      </c>
      <c r="E67" s="492"/>
      <c r="F67" s="513" t="n">
        <v>-178.34326856</v>
      </c>
      <c r="G67" s="497" t="n">
        <v>-156.789</v>
      </c>
      <c r="H67" s="492"/>
      <c r="I67" s="513" t="n">
        <v>-23.007</v>
      </c>
      <c r="J67" s="497" t="n">
        <v>-12.567</v>
      </c>
      <c r="K67" s="492"/>
      <c r="L67" s="513" t="n">
        <v>9.275</v>
      </c>
      <c r="M67" s="497" t="n">
        <v>-4.31300000000002</v>
      </c>
      <c r="N67" s="492"/>
      <c r="O67" s="513" t="n">
        <v>-211.45626856</v>
      </c>
      <c r="P67" s="497" t="n">
        <v>-188.06</v>
      </c>
      <c r="Q67" s="492"/>
      <c r="U67" s="106"/>
      <c r="V67" s="512" t="s">
        <v>398</v>
      </c>
      <c r="W67" s="513" t="n">
        <v>-19.381</v>
      </c>
      <c r="X67" s="497" t="n">
        <v>-14.391</v>
      </c>
      <c r="Y67" s="492"/>
      <c r="Z67" s="513" t="n">
        <v>-178.34326856</v>
      </c>
      <c r="AA67" s="497" t="n">
        <v>-156.789</v>
      </c>
      <c r="AB67" s="492"/>
      <c r="AC67" s="513" t="n">
        <v>-23.007</v>
      </c>
      <c r="AD67" s="497" t="n">
        <v>-12.567</v>
      </c>
      <c r="AE67" s="492"/>
      <c r="AF67" s="513" t="n">
        <v>9.275</v>
      </c>
      <c r="AG67" s="497" t="n">
        <v>-4.31300000000002</v>
      </c>
      <c r="AH67" s="492"/>
      <c r="AI67" s="513" t="n">
        <v>-211.45626856</v>
      </c>
      <c r="AJ67" s="497" t="n">
        <v>-188.06</v>
      </c>
      <c r="AK67" s="492"/>
    </row>
    <row r="68" customFormat="false" ht="15.6" hidden="false" customHeight="false" outlineLevel="0" collapsed="false">
      <c r="B68" s="512" t="s">
        <v>399</v>
      </c>
      <c r="C68" s="513" t="n">
        <v>45.643</v>
      </c>
      <c r="D68" s="497" t="n">
        <v>30.719</v>
      </c>
      <c r="E68" s="492"/>
      <c r="F68" s="513" t="n">
        <v>-8.801785763647</v>
      </c>
      <c r="G68" s="497" t="n">
        <v>11.189</v>
      </c>
      <c r="H68" s="492"/>
      <c r="I68" s="513" t="n">
        <v>56.2742643336469</v>
      </c>
      <c r="J68" s="497" t="n">
        <v>33.574</v>
      </c>
      <c r="K68" s="492"/>
      <c r="L68" s="513" t="n">
        <v>59.714</v>
      </c>
      <c r="M68" s="497" t="n">
        <v>0</v>
      </c>
      <c r="N68" s="492"/>
      <c r="O68" s="513" t="n">
        <v>152.82947857</v>
      </c>
      <c r="P68" s="497" t="n">
        <v>75.482</v>
      </c>
      <c r="Q68" s="492"/>
      <c r="U68" s="106"/>
      <c r="V68" s="512" t="s">
        <v>400</v>
      </c>
      <c r="W68" s="513" t="n">
        <v>45.643</v>
      </c>
      <c r="X68" s="497" t="n">
        <v>30.719</v>
      </c>
      <c r="Y68" s="492"/>
      <c r="Z68" s="513" t="n">
        <v>-8.801785763647</v>
      </c>
      <c r="AA68" s="497" t="n">
        <v>11.189</v>
      </c>
      <c r="AB68" s="492"/>
      <c r="AC68" s="513" t="n">
        <v>56.2742643336469</v>
      </c>
      <c r="AD68" s="497" t="n">
        <v>33.574</v>
      </c>
      <c r="AE68" s="492"/>
      <c r="AF68" s="513" t="n">
        <v>59.714</v>
      </c>
      <c r="AG68" s="497" t="n">
        <v>0</v>
      </c>
      <c r="AH68" s="492"/>
      <c r="AI68" s="513" t="n">
        <v>152.82947857</v>
      </c>
      <c r="AJ68" s="497" t="n">
        <v>75.482</v>
      </c>
      <c r="AK68" s="492"/>
    </row>
    <row r="69" customFormat="false" ht="15.6" hidden="false" customHeight="false" outlineLevel="0" collapsed="false">
      <c r="B69" s="512" t="s">
        <v>401</v>
      </c>
      <c r="C69" s="496" t="n">
        <v>12.864</v>
      </c>
      <c r="D69" s="497" t="n">
        <v>-5.15799999999999</v>
      </c>
      <c r="E69" s="492"/>
      <c r="F69" s="496" t="n">
        <v>-87.2795029100001</v>
      </c>
      <c r="G69" s="497" t="n">
        <v>-493.365</v>
      </c>
      <c r="H69" s="492"/>
      <c r="I69" s="496" t="n">
        <v>153.614</v>
      </c>
      <c r="J69" s="497" t="n">
        <v>11.366</v>
      </c>
      <c r="K69" s="492"/>
      <c r="L69" s="496" t="n">
        <v>134.319</v>
      </c>
      <c r="M69" s="497" t="n">
        <v>-33.35271823</v>
      </c>
      <c r="N69" s="492"/>
      <c r="O69" s="496" t="n">
        <v>213.51749709</v>
      </c>
      <c r="P69" s="497" t="n">
        <v>-520.50971823</v>
      </c>
      <c r="Q69" s="492"/>
      <c r="U69" s="106"/>
      <c r="V69" s="512" t="s">
        <v>402</v>
      </c>
      <c r="W69" s="496" t="n">
        <v>12.864</v>
      </c>
      <c r="X69" s="497" t="n">
        <v>-5.15799999999999</v>
      </c>
      <c r="Y69" s="492"/>
      <c r="Z69" s="496" t="n">
        <v>-87.2795029100001</v>
      </c>
      <c r="AA69" s="497" t="n">
        <v>-493.365</v>
      </c>
      <c r="AB69" s="492"/>
      <c r="AC69" s="496" t="n">
        <v>153.614</v>
      </c>
      <c r="AD69" s="497" t="n">
        <v>11.366</v>
      </c>
      <c r="AE69" s="492"/>
      <c r="AF69" s="496" t="n">
        <v>134.319</v>
      </c>
      <c r="AG69" s="497" t="n">
        <v>-33.35271823</v>
      </c>
      <c r="AH69" s="492"/>
      <c r="AI69" s="496" t="n">
        <v>213.51749709</v>
      </c>
      <c r="AJ69" s="497" t="n">
        <v>-520.50971823</v>
      </c>
      <c r="AK69" s="492"/>
    </row>
    <row r="70" customFormat="false" ht="15.6" hidden="false" customHeight="false" outlineLevel="0" collapsed="false">
      <c r="B70" s="441" t="s">
        <v>403</v>
      </c>
      <c r="C70" s="509" t="n">
        <v>94.0459999999995</v>
      </c>
      <c r="D70" s="442" t="n">
        <v>108.420000000001</v>
      </c>
      <c r="E70" s="492" t="n">
        <v>0.15284009952578</v>
      </c>
      <c r="F70" s="509" t="n">
        <v>229.800547546363</v>
      </c>
      <c r="G70" s="442" t="n">
        <v>-114.548999999999</v>
      </c>
      <c r="H70" s="492" t="s">
        <v>25</v>
      </c>
      <c r="I70" s="509" t="n">
        <v>62.8021944832717</v>
      </c>
      <c r="J70" s="442" t="n">
        <v>-72.7470000000002</v>
      </c>
      <c r="K70" s="514" t="s">
        <v>25</v>
      </c>
      <c r="L70" s="509" t="n">
        <v>143.193000000004</v>
      </c>
      <c r="M70" s="442" t="n">
        <v>-98.268718230002</v>
      </c>
      <c r="N70" s="492"/>
      <c r="O70" s="509" t="n">
        <v>529.841742029638</v>
      </c>
      <c r="P70" s="442" t="n">
        <v>-177.144718230001</v>
      </c>
      <c r="Q70" s="492" t="s">
        <v>25</v>
      </c>
      <c r="U70" s="106"/>
      <c r="V70" s="441" t="s">
        <v>404</v>
      </c>
      <c r="W70" s="509" t="n">
        <v>94.0459999999995</v>
      </c>
      <c r="X70" s="442" t="n">
        <v>108.420000000001</v>
      </c>
      <c r="Y70" s="492" t="n">
        <v>0.15284009952578</v>
      </c>
      <c r="Z70" s="509" t="n">
        <v>229.800547546363</v>
      </c>
      <c r="AA70" s="442" t="n">
        <v>-114.548999999999</v>
      </c>
      <c r="AB70" s="492" t="s">
        <v>25</v>
      </c>
      <c r="AC70" s="509" t="n">
        <v>62.8021944832717</v>
      </c>
      <c r="AD70" s="442" t="n">
        <v>-72.7470000000002</v>
      </c>
      <c r="AE70" s="514" t="s">
        <v>25</v>
      </c>
      <c r="AF70" s="509" t="n">
        <v>143.193000000004</v>
      </c>
      <c r="AG70" s="442" t="n">
        <v>-98.268718230002</v>
      </c>
      <c r="AH70" s="492"/>
      <c r="AI70" s="509" t="n">
        <v>529.841742029638</v>
      </c>
      <c r="AJ70" s="442" t="n">
        <v>-177.144718230001</v>
      </c>
      <c r="AK70" s="492" t="s">
        <v>25</v>
      </c>
    </row>
    <row r="71" customFormat="false" ht="15.6" hidden="false" customHeight="false" outlineLevel="0" collapsed="false">
      <c r="B71" s="512" t="s">
        <v>405</v>
      </c>
      <c r="C71" s="513" t="n">
        <v>-22.206</v>
      </c>
      <c r="D71" s="497" t="n">
        <v>-30.174</v>
      </c>
      <c r="E71" s="492"/>
      <c r="F71" s="513" t="n">
        <v>-94.0806958599991</v>
      </c>
      <c r="G71" s="497" t="n">
        <v>-15.054</v>
      </c>
      <c r="H71" s="492"/>
      <c r="I71" s="513" t="n">
        <v>-23.289</v>
      </c>
      <c r="J71" s="497" t="n">
        <v>-12.043</v>
      </c>
      <c r="K71" s="492"/>
      <c r="L71" s="513" t="n">
        <v>-18.594</v>
      </c>
      <c r="M71" s="497" t="n">
        <v>102.637</v>
      </c>
      <c r="N71" s="492"/>
      <c r="O71" s="513" t="n">
        <v>-158.169695859999</v>
      </c>
      <c r="P71" s="497" t="n">
        <v>45.366</v>
      </c>
      <c r="Q71" s="492"/>
      <c r="U71" s="104"/>
      <c r="V71" s="512" t="s">
        <v>406</v>
      </c>
      <c r="W71" s="513" t="n">
        <v>-22.206</v>
      </c>
      <c r="X71" s="497" t="n">
        <v>-30.174</v>
      </c>
      <c r="Y71" s="492"/>
      <c r="Z71" s="513" t="n">
        <v>-94.0806958599991</v>
      </c>
      <c r="AA71" s="497" t="n">
        <v>-15.054</v>
      </c>
      <c r="AB71" s="492"/>
      <c r="AC71" s="513" t="n">
        <v>-23.289</v>
      </c>
      <c r="AD71" s="497" t="n">
        <v>-12.043</v>
      </c>
      <c r="AE71" s="492"/>
      <c r="AF71" s="513" t="n">
        <v>-18.594</v>
      </c>
      <c r="AG71" s="497" t="n">
        <v>102.637</v>
      </c>
      <c r="AH71" s="492"/>
      <c r="AI71" s="513" t="n">
        <v>-158.169695859999</v>
      </c>
      <c r="AJ71" s="497" t="n">
        <v>45.366</v>
      </c>
      <c r="AK71" s="492"/>
    </row>
    <row r="72" customFormat="false" ht="15.6" hidden="false" customHeight="false" outlineLevel="0" collapsed="false">
      <c r="B72" s="512" t="s">
        <v>407</v>
      </c>
      <c r="C72" s="513" t="n">
        <v>0</v>
      </c>
      <c r="D72" s="497" t="n">
        <v>0</v>
      </c>
      <c r="E72" s="492"/>
      <c r="F72" s="513" t="n">
        <v>173.68438283</v>
      </c>
      <c r="G72" s="497" t="n">
        <v>537.564</v>
      </c>
      <c r="H72" s="492"/>
      <c r="I72" s="513" t="n">
        <v>0</v>
      </c>
      <c r="J72" s="497" t="n">
        <v>0</v>
      </c>
      <c r="K72" s="492"/>
      <c r="L72" s="513" t="n">
        <v>0</v>
      </c>
      <c r="M72" s="497" t="n">
        <v>0</v>
      </c>
      <c r="N72" s="492"/>
      <c r="O72" s="513" t="n">
        <v>173.68438283</v>
      </c>
      <c r="P72" s="497" t="n">
        <v>537.564</v>
      </c>
      <c r="Q72" s="492"/>
      <c r="U72" s="104"/>
      <c r="V72" s="512" t="s">
        <v>408</v>
      </c>
      <c r="W72" s="513" t="n">
        <v>0</v>
      </c>
      <c r="X72" s="497" t="n">
        <v>0</v>
      </c>
      <c r="Y72" s="492"/>
      <c r="Z72" s="513" t="n">
        <v>173.68438283</v>
      </c>
      <c r="AA72" s="497" t="n">
        <v>537.564</v>
      </c>
      <c r="AB72" s="492"/>
      <c r="AC72" s="513" t="n">
        <v>0</v>
      </c>
      <c r="AD72" s="497" t="n">
        <v>0</v>
      </c>
      <c r="AE72" s="492"/>
      <c r="AF72" s="513" t="n">
        <v>0</v>
      </c>
      <c r="AG72" s="497" t="n">
        <v>0</v>
      </c>
      <c r="AH72" s="492"/>
      <c r="AI72" s="513" t="n">
        <v>173.68438283</v>
      </c>
      <c r="AJ72" s="497" t="n">
        <v>537.564</v>
      </c>
      <c r="AK72" s="492"/>
    </row>
    <row r="73" customFormat="false" ht="15.6" hidden="false" customHeight="false" outlineLevel="0" collapsed="false">
      <c r="B73" s="512" t="s">
        <v>409</v>
      </c>
      <c r="C73" s="513" t="n">
        <v>-12.392</v>
      </c>
      <c r="D73" s="497" t="n">
        <v>-15.024</v>
      </c>
      <c r="E73" s="492" t="n">
        <v>0</v>
      </c>
      <c r="F73" s="513" t="n">
        <v>-125.553</v>
      </c>
      <c r="G73" s="497" t="n">
        <v>-143.087</v>
      </c>
      <c r="H73" s="492" t="n">
        <v>0</v>
      </c>
      <c r="I73" s="513" t="n">
        <v>-7.734</v>
      </c>
      <c r="J73" s="497" t="n">
        <v>4.014</v>
      </c>
      <c r="K73" s="492" t="n">
        <v>0</v>
      </c>
      <c r="L73" s="513" t="n">
        <v>-228.484</v>
      </c>
      <c r="M73" s="497" t="n">
        <v>0.000999999999986123</v>
      </c>
      <c r="N73" s="492"/>
      <c r="O73" s="513" t="n">
        <v>-374.163</v>
      </c>
      <c r="P73" s="497" t="n">
        <v>-154.096</v>
      </c>
      <c r="Q73" s="492" t="n">
        <v>0</v>
      </c>
      <c r="U73" s="104"/>
      <c r="V73" s="512" t="s">
        <v>410</v>
      </c>
      <c r="W73" s="513" t="n">
        <v>-12.392</v>
      </c>
      <c r="X73" s="497" t="n">
        <v>-15.024</v>
      </c>
      <c r="Y73" s="492" t="n">
        <v>0</v>
      </c>
      <c r="Z73" s="513" t="n">
        <v>-125.553</v>
      </c>
      <c r="AA73" s="497" t="n">
        <v>-143.087</v>
      </c>
      <c r="AB73" s="492" t="n">
        <v>0</v>
      </c>
      <c r="AC73" s="513" t="n">
        <v>-7.734</v>
      </c>
      <c r="AD73" s="497" t="n">
        <v>4.014</v>
      </c>
      <c r="AE73" s="492" t="n">
        <v>0</v>
      </c>
      <c r="AF73" s="513" t="n">
        <v>-228.484</v>
      </c>
      <c r="AG73" s="497" t="n">
        <v>0.000999999999986123</v>
      </c>
      <c r="AH73" s="492"/>
      <c r="AI73" s="513" t="n">
        <v>-374.163</v>
      </c>
      <c r="AJ73" s="497" t="n">
        <v>-154.096</v>
      </c>
      <c r="AK73" s="492" t="n">
        <v>0</v>
      </c>
    </row>
    <row r="74" customFormat="false" ht="15.6" hidden="false" customHeight="false" outlineLevel="0" collapsed="false">
      <c r="B74" s="441" t="s">
        <v>411</v>
      </c>
      <c r="C74" s="509" t="n">
        <v>59.4479999999995</v>
      </c>
      <c r="D74" s="442" t="n">
        <v>63.2220000000009</v>
      </c>
      <c r="E74" s="492"/>
      <c r="F74" s="509" t="n">
        <v>183.851234516364</v>
      </c>
      <c r="G74" s="442" t="n">
        <v>264.874000000001</v>
      </c>
      <c r="H74" s="492"/>
      <c r="I74" s="509" t="n">
        <v>31.7791944832717</v>
      </c>
      <c r="J74" s="442" t="n">
        <v>-80.7760000000002</v>
      </c>
      <c r="K74" s="492"/>
      <c r="L74" s="509"/>
      <c r="M74" s="442"/>
      <c r="N74" s="492"/>
      <c r="O74" s="509" t="n">
        <v>171.193428999639</v>
      </c>
      <c r="P74" s="442" t="n">
        <v>251.689281769999</v>
      </c>
      <c r="Q74" s="492"/>
      <c r="U74" s="104"/>
      <c r="V74" s="441" t="s">
        <v>57</v>
      </c>
      <c r="W74" s="509" t="n">
        <v>59.4479999999995</v>
      </c>
      <c r="X74" s="442" t="n">
        <v>63.2220000000009</v>
      </c>
      <c r="Y74" s="492"/>
      <c r="Z74" s="509" t="n">
        <v>183.851234516364</v>
      </c>
      <c r="AA74" s="442" t="n">
        <v>264.874000000001</v>
      </c>
      <c r="AB74" s="492"/>
      <c r="AC74" s="509" t="n">
        <v>31.7791944832717</v>
      </c>
      <c r="AD74" s="442" t="n">
        <v>-80.7760000000002</v>
      </c>
      <c r="AE74" s="492"/>
      <c r="AF74" s="509"/>
      <c r="AG74" s="442"/>
      <c r="AH74" s="492"/>
      <c r="AI74" s="509" t="n">
        <v>171.193428999639</v>
      </c>
      <c r="AJ74" s="442" t="n">
        <v>251.689281769999</v>
      </c>
      <c r="AK74" s="492"/>
    </row>
    <row r="75" customFormat="false" ht="15" hidden="false" customHeight="false" outlineLevel="0" collapsed="false">
      <c r="B75" s="456" t="s">
        <v>14</v>
      </c>
      <c r="C75" s="515" t="n">
        <v>0.00748358622495441</v>
      </c>
      <c r="D75" s="516" t="n">
        <v>0.0073384429969477</v>
      </c>
      <c r="E75" s="505"/>
      <c r="F75" s="515" t="n">
        <v>0.0158175172348401</v>
      </c>
      <c r="G75" s="516" t="n">
        <v>0.023240544824479</v>
      </c>
      <c r="H75" s="505"/>
      <c r="I75" s="515" t="n">
        <v>0.0112712326141167</v>
      </c>
      <c r="J75" s="516" t="n">
        <v>-0.041096420089503</v>
      </c>
      <c r="K75" s="505"/>
      <c r="L75" s="515"/>
      <c r="M75" s="516"/>
      <c r="N75" s="505"/>
      <c r="O75" s="515" t="n">
        <v>0.00760904511444964</v>
      </c>
      <c r="P75" s="516" t="n">
        <v>0.0113891428008637</v>
      </c>
      <c r="Q75" s="505"/>
      <c r="U75" s="104"/>
      <c r="V75" s="456" t="s">
        <v>395</v>
      </c>
      <c r="W75" s="515" t="n">
        <v>0.00748358622495441</v>
      </c>
      <c r="X75" s="516" t="n">
        <v>0.0073384429969477</v>
      </c>
      <c r="Y75" s="505"/>
      <c r="Z75" s="515" t="n">
        <v>0.0158175172348401</v>
      </c>
      <c r="AA75" s="516" t="n">
        <v>0.023240544824479</v>
      </c>
      <c r="AB75" s="505"/>
      <c r="AC75" s="515" t="n">
        <v>0.0112712326141167</v>
      </c>
      <c r="AD75" s="516" t="n">
        <v>-0.041096420089503</v>
      </c>
      <c r="AE75" s="505"/>
      <c r="AF75" s="515"/>
      <c r="AG75" s="516"/>
      <c r="AH75" s="505"/>
      <c r="AI75" s="515" t="n">
        <v>0.00760904511444964</v>
      </c>
      <c r="AJ75" s="516" t="n">
        <v>0.0113891428008637</v>
      </c>
      <c r="AK75" s="505"/>
    </row>
    <row r="76" customFormat="false" ht="15.6" hidden="false" customHeight="false" outlineLevel="0" collapsed="false"/>
    <row r="77" customFormat="false" ht="22.2" hidden="false" customHeight="false" outlineLevel="0" collapsed="false">
      <c r="B77" s="517" t="s">
        <v>135</v>
      </c>
      <c r="C77" s="518"/>
      <c r="D77" s="518"/>
      <c r="E77" s="519" t="s">
        <v>1</v>
      </c>
      <c r="I77" s="201"/>
      <c r="V77" s="517" t="s">
        <v>138</v>
      </c>
      <c r="W77" s="518"/>
      <c r="X77" s="518"/>
      <c r="Y77" s="519" t="s">
        <v>2</v>
      </c>
    </row>
    <row r="78" customFormat="false" ht="19.2" hidden="false" customHeight="false" outlineLevel="0" collapsed="false">
      <c r="B78" s="520" t="s">
        <v>117</v>
      </c>
      <c r="C78" s="521" t="n">
        <v>2013</v>
      </c>
      <c r="D78" s="522" t="n">
        <v>2014</v>
      </c>
      <c r="E78" s="523" t="s">
        <v>4</v>
      </c>
      <c r="I78" s="524"/>
      <c r="V78" s="520" t="s">
        <v>315</v>
      </c>
      <c r="W78" s="521" t="n">
        <v>2013</v>
      </c>
      <c r="X78" s="522" t="n">
        <v>2014</v>
      </c>
      <c r="Y78" s="525" t="s">
        <v>4</v>
      </c>
    </row>
    <row r="79" customFormat="false" ht="16.2" hidden="false" customHeight="false" outlineLevel="0" collapsed="false">
      <c r="B79" s="526" t="s">
        <v>6</v>
      </c>
      <c r="C79" s="72" t="n">
        <v>7067.065133</v>
      </c>
      <c r="D79" s="527" t="n">
        <v>6750.014877</v>
      </c>
      <c r="E79" s="528" t="n">
        <v>-0.0448630725815049</v>
      </c>
      <c r="I79" s="445"/>
      <c r="V79" s="529" t="s">
        <v>7</v>
      </c>
      <c r="W79" s="72" t="n">
        <v>7067.065133</v>
      </c>
      <c r="X79" s="527" t="n">
        <v>6750.014877</v>
      </c>
      <c r="Y79" s="528" t="n">
        <v>-0.0448630725815049</v>
      </c>
    </row>
    <row r="80" customFormat="false" ht="15.6" hidden="false" customHeight="false" outlineLevel="0" collapsed="false">
      <c r="B80" s="526" t="s">
        <v>13</v>
      </c>
      <c r="C80" s="72" t="n">
        <v>937.225</v>
      </c>
      <c r="D80" s="527" t="n">
        <v>901.629021</v>
      </c>
      <c r="E80" s="528" t="n">
        <v>-0.0379801851209697</v>
      </c>
      <c r="I80" s="445"/>
      <c r="V80" s="529" t="s">
        <v>13</v>
      </c>
      <c r="W80" s="72" t="n">
        <v>937.225</v>
      </c>
      <c r="X80" s="527" t="n">
        <v>901.629021</v>
      </c>
      <c r="Y80" s="528" t="n">
        <v>-0.0379801851209697</v>
      </c>
    </row>
    <row r="81" customFormat="false" ht="15.6" hidden="false" customHeight="false" outlineLevel="0" collapsed="false">
      <c r="B81" s="530" t="s">
        <v>14</v>
      </c>
      <c r="C81" s="447" t="n">
        <v>0.132618701308353</v>
      </c>
      <c r="D81" s="531" t="n">
        <v>0.133574375379854</v>
      </c>
      <c r="E81" s="528"/>
      <c r="I81" s="449"/>
      <c r="V81" s="532" t="s">
        <v>15</v>
      </c>
      <c r="W81" s="447" t="n">
        <v>0.132618701308353</v>
      </c>
      <c r="X81" s="531" t="n">
        <v>0.133574375379854</v>
      </c>
      <c r="Y81" s="528"/>
    </row>
    <row r="82" customFormat="false" ht="15.6" hidden="false" customHeight="false" outlineLevel="0" collapsed="false">
      <c r="B82" s="526" t="s">
        <v>17</v>
      </c>
      <c r="C82" s="72" t="n">
        <v>880.627</v>
      </c>
      <c r="D82" s="527" t="n">
        <v>810.477021</v>
      </c>
      <c r="E82" s="528" t="n">
        <v>-0.0796591280985036</v>
      </c>
      <c r="I82" s="445"/>
      <c r="V82" s="529" t="s">
        <v>17</v>
      </c>
      <c r="W82" s="72" t="n">
        <v>880.627</v>
      </c>
      <c r="X82" s="527" t="n">
        <v>810.477021</v>
      </c>
      <c r="Y82" s="528" t="n">
        <v>-0.0796591280985036</v>
      </c>
    </row>
    <row r="83" customFormat="false" ht="15.6" hidden="false" customHeight="false" outlineLevel="0" collapsed="false">
      <c r="B83" s="530" t="s">
        <v>14</v>
      </c>
      <c r="C83" s="447" t="n">
        <v>0.124610001949447</v>
      </c>
      <c r="D83" s="531" t="n">
        <v>0.120070405142605</v>
      </c>
      <c r="E83" s="528"/>
      <c r="I83" s="449"/>
      <c r="V83" s="532" t="s">
        <v>15</v>
      </c>
      <c r="W83" s="447" t="n">
        <v>0.124610001949447</v>
      </c>
      <c r="X83" s="531" t="n">
        <v>0.120070405142605</v>
      </c>
      <c r="Y83" s="528"/>
    </row>
    <row r="84" customFormat="false" ht="15.6" hidden="false" customHeight="false" outlineLevel="0" collapsed="false">
      <c r="B84" s="526" t="s">
        <v>411</v>
      </c>
      <c r="C84" s="72" t="n">
        <v>417.586000000001</v>
      </c>
      <c r="D84" s="527" t="n">
        <v>419.729014699999</v>
      </c>
      <c r="E84" s="528" t="n">
        <v>0.00513191222885556</v>
      </c>
      <c r="I84" s="445"/>
      <c r="V84" s="529" t="s">
        <v>57</v>
      </c>
      <c r="W84" s="72" t="n">
        <v>417.586000000001</v>
      </c>
      <c r="X84" s="527" t="n">
        <v>419.729014699999</v>
      </c>
      <c r="Y84" s="528" t="n">
        <v>0.00513191222885556</v>
      </c>
    </row>
    <row r="85" customFormat="false" ht="15.6" hidden="false" customHeight="false" outlineLevel="0" collapsed="false">
      <c r="B85" s="530" t="s">
        <v>14</v>
      </c>
      <c r="C85" s="447" t="n">
        <v>0.0590890266526712</v>
      </c>
      <c r="D85" s="531" t="n">
        <v>0.0621819392028578</v>
      </c>
      <c r="E85" s="528"/>
      <c r="I85" s="449"/>
      <c r="V85" s="532" t="s">
        <v>15</v>
      </c>
      <c r="W85" s="447" t="n">
        <v>0.0590890266526712</v>
      </c>
      <c r="X85" s="531" t="n">
        <v>0.0621819392028578</v>
      </c>
      <c r="Y85" s="528"/>
    </row>
    <row r="86" customFormat="false" ht="15.6" hidden="false" customHeight="false" outlineLevel="0" collapsed="false">
      <c r="B86" s="526" t="s">
        <v>8</v>
      </c>
      <c r="C86" s="72" t="n">
        <v>7412.93454170612</v>
      </c>
      <c r="D86" s="527" t="n">
        <v>8021.49836785712</v>
      </c>
      <c r="E86" s="528" t="n">
        <v>0.0820948603723857</v>
      </c>
      <c r="I86" s="445"/>
      <c r="V86" s="529" t="s">
        <v>9</v>
      </c>
      <c r="W86" s="72" t="n">
        <v>7412.93454170612</v>
      </c>
      <c r="X86" s="527" t="n">
        <v>8021.49836785712</v>
      </c>
      <c r="Y86" s="528" t="n">
        <v>0.0820948603723857</v>
      </c>
    </row>
    <row r="87" customFormat="false" ht="15.6" hidden="false" customHeight="false" outlineLevel="0" collapsed="false">
      <c r="B87" s="530" t="s">
        <v>10</v>
      </c>
      <c r="C87" s="450" t="n">
        <v>12.5872912481776</v>
      </c>
      <c r="D87" s="533" t="n">
        <v>14.2602296439341</v>
      </c>
      <c r="E87" s="528"/>
      <c r="I87" s="449"/>
      <c r="V87" s="532" t="s">
        <v>11</v>
      </c>
      <c r="W87" s="450" t="n">
        <v>12.5872912481776</v>
      </c>
      <c r="X87" s="533" t="n">
        <v>14.2602296439341</v>
      </c>
      <c r="Y87" s="528"/>
    </row>
    <row r="88" customFormat="false" ht="15.6" hidden="false" customHeight="false" outlineLevel="0" collapsed="false">
      <c r="B88" s="526" t="s">
        <v>24</v>
      </c>
      <c r="C88" s="72" t="n">
        <v>387.5</v>
      </c>
      <c r="D88" s="527" t="n">
        <v>-44.778629</v>
      </c>
      <c r="E88" s="528" t="s">
        <v>25</v>
      </c>
      <c r="I88" s="104"/>
      <c r="V88" s="529" t="s">
        <v>26</v>
      </c>
      <c r="W88" s="72" t="n">
        <v>387.5</v>
      </c>
      <c r="X88" s="527" t="n">
        <v>-44.778629</v>
      </c>
      <c r="Y88" s="528" t="s">
        <v>25</v>
      </c>
    </row>
    <row r="89" customFormat="false" ht="15.6" hidden="false" customHeight="false" outlineLevel="0" collapsed="false">
      <c r="B89" s="526" t="s">
        <v>417</v>
      </c>
      <c r="C89" s="72" t="n">
        <v>-1234.7</v>
      </c>
      <c r="D89" s="527" t="n">
        <v>182.646281</v>
      </c>
      <c r="E89" s="528"/>
      <c r="I89" s="104"/>
      <c r="V89" s="529" t="s">
        <v>418</v>
      </c>
      <c r="W89" s="72" t="n">
        <v>-1234.7</v>
      </c>
      <c r="X89" s="527" t="n">
        <v>182.646281</v>
      </c>
      <c r="Y89" s="528"/>
    </row>
    <row r="90" customFormat="false" ht="15.6" hidden="false" customHeight="false" outlineLevel="0" collapsed="false">
      <c r="B90" s="526" t="s">
        <v>381</v>
      </c>
      <c r="C90" s="72" t="n">
        <v>-1091.2</v>
      </c>
      <c r="D90" s="527" t="n">
        <v>-866.6</v>
      </c>
      <c r="E90" s="528" t="n">
        <v>-0.2058284457478</v>
      </c>
      <c r="I90" s="104"/>
      <c r="V90" s="529" t="s">
        <v>382</v>
      </c>
      <c r="W90" s="72" t="n">
        <v>-1091.2</v>
      </c>
      <c r="X90" s="527" t="n">
        <v>-866.6</v>
      </c>
      <c r="Y90" s="528" t="n">
        <v>-0.2058284457478</v>
      </c>
    </row>
    <row r="91" customFormat="false" ht="15.6" hidden="false" customHeight="false" outlineLevel="0" collapsed="false">
      <c r="B91" s="526" t="s">
        <v>419</v>
      </c>
      <c r="C91" s="72" t="n">
        <v>-621.05</v>
      </c>
      <c r="D91" s="527" t="n">
        <v>-341.28601166</v>
      </c>
      <c r="E91" s="528" t="n">
        <v>-0.450469347620965</v>
      </c>
      <c r="I91" s="104"/>
      <c r="V91" s="529" t="s">
        <v>384</v>
      </c>
      <c r="W91" s="72" t="n">
        <v>-621.05</v>
      </c>
      <c r="X91" s="527" t="n">
        <v>-341.28601166</v>
      </c>
      <c r="Y91" s="528" t="n">
        <v>-0.450469347620965</v>
      </c>
    </row>
    <row r="92" customFormat="false" ht="16.2" hidden="false" customHeight="false" outlineLevel="0" collapsed="false">
      <c r="B92" s="534" t="s">
        <v>385</v>
      </c>
      <c r="C92" s="535" t="n">
        <v>-0.662647709994931</v>
      </c>
      <c r="D92" s="536" t="n">
        <v>-0.378521546790362</v>
      </c>
      <c r="E92" s="537"/>
      <c r="I92" s="104"/>
      <c r="V92" s="534" t="s">
        <v>386</v>
      </c>
      <c r="W92" s="535" t="n">
        <v>-0.662647709994931</v>
      </c>
      <c r="X92" s="536" t="n">
        <v>-0.378521546790362</v>
      </c>
      <c r="Y92" s="537"/>
    </row>
    <row r="93" customFormat="false" ht="15.6" hidden="false" customHeight="false" outlineLevel="0" collapsed="false"/>
    <row r="94" customFormat="false" ht="22.2" hidden="false" customHeight="false" outlineLevel="0" collapsed="false">
      <c r="B94" s="538" t="s">
        <v>135</v>
      </c>
      <c r="C94" s="539"/>
      <c r="D94" s="539"/>
      <c r="E94" s="540" t="s">
        <v>420</v>
      </c>
      <c r="F94" s="541"/>
      <c r="G94" s="104"/>
      <c r="H94" s="104"/>
      <c r="I94" s="104"/>
      <c r="V94" s="538" t="s">
        <v>138</v>
      </c>
      <c r="W94" s="539"/>
      <c r="X94" s="539"/>
      <c r="Y94" s="540" t="s">
        <v>421</v>
      </c>
    </row>
    <row r="95" customFormat="false" ht="19.2" hidden="false" customHeight="false" outlineLevel="0" collapsed="false">
      <c r="B95" s="520" t="s">
        <v>117</v>
      </c>
      <c r="C95" s="521" t="n">
        <v>2013</v>
      </c>
      <c r="D95" s="542" t="n">
        <v>2014</v>
      </c>
      <c r="E95" s="525" t="s">
        <v>4</v>
      </c>
      <c r="F95" s="543"/>
      <c r="G95" s="104"/>
      <c r="H95" s="104"/>
      <c r="I95" s="104"/>
      <c r="V95" s="520" t="s">
        <v>315</v>
      </c>
      <c r="W95" s="521" t="n">
        <v>2013</v>
      </c>
      <c r="X95" s="542" t="n">
        <v>2014</v>
      </c>
      <c r="Y95" s="525" t="s">
        <v>4</v>
      </c>
    </row>
    <row r="96" customFormat="false" ht="16.2" hidden="false" customHeight="false" outlineLevel="0" collapsed="false">
      <c r="B96" s="526" t="s">
        <v>422</v>
      </c>
      <c r="C96" s="72" t="n">
        <v>3904.424</v>
      </c>
      <c r="D96" s="544" t="n">
        <v>3470.528</v>
      </c>
      <c r="E96" s="528" t="n">
        <v>-0.111129324069312</v>
      </c>
      <c r="F96" s="445"/>
      <c r="G96" s="104"/>
      <c r="H96" s="104"/>
      <c r="I96" s="104"/>
      <c r="V96" s="529" t="s">
        <v>423</v>
      </c>
      <c r="W96" s="72" t="n">
        <v>3904.424</v>
      </c>
      <c r="X96" s="544" t="n">
        <v>3470.528</v>
      </c>
      <c r="Y96" s="528" t="n">
        <v>-0.111129324069312</v>
      </c>
    </row>
    <row r="97" customFormat="false" ht="15.6" hidden="false" customHeight="false" outlineLevel="0" collapsed="false">
      <c r="B97" s="545" t="s">
        <v>424</v>
      </c>
      <c r="C97" s="51" t="n">
        <v>646.539</v>
      </c>
      <c r="D97" s="546" t="n">
        <v>660.622</v>
      </c>
      <c r="E97" s="547" t="n">
        <v>0.0217821353390901</v>
      </c>
      <c r="F97" s="445"/>
      <c r="G97" s="104"/>
      <c r="H97" s="104"/>
      <c r="I97" s="104"/>
      <c r="V97" s="548" t="s">
        <v>425</v>
      </c>
      <c r="W97" s="51" t="n">
        <v>646.539</v>
      </c>
      <c r="X97" s="546" t="n">
        <v>660.622</v>
      </c>
      <c r="Y97" s="547" t="n">
        <v>0.0217821353390901</v>
      </c>
    </row>
    <row r="98" customFormat="false" ht="15.6" hidden="false" customHeight="false" outlineLevel="0" collapsed="false">
      <c r="B98" s="545" t="s">
        <v>426</v>
      </c>
      <c r="C98" s="51" t="n">
        <v>2395.788</v>
      </c>
      <c r="D98" s="546" t="n">
        <v>1965.157</v>
      </c>
      <c r="E98" s="547" t="n">
        <v>-0.179745035871287</v>
      </c>
      <c r="F98" s="445"/>
      <c r="G98" s="104"/>
      <c r="H98" s="104"/>
      <c r="I98" s="104"/>
      <c r="V98" s="548" t="s">
        <v>427</v>
      </c>
      <c r="W98" s="51" t="n">
        <v>2395.788</v>
      </c>
      <c r="X98" s="546" t="n">
        <v>1965.157</v>
      </c>
      <c r="Y98" s="547" t="n">
        <v>-0.179745035871287</v>
      </c>
    </row>
    <row r="99" customFormat="false" ht="15.6" hidden="false" customHeight="false" outlineLevel="0" collapsed="false">
      <c r="B99" s="545" t="s">
        <v>428</v>
      </c>
      <c r="C99" s="51" t="n">
        <v>862.097</v>
      </c>
      <c r="D99" s="546" t="n">
        <v>844.749</v>
      </c>
      <c r="E99" s="547" t="n">
        <v>-0.0201230255992074</v>
      </c>
      <c r="F99" s="445"/>
      <c r="G99" s="104"/>
      <c r="H99" s="104"/>
      <c r="I99" s="104"/>
      <c r="V99" s="548" t="s">
        <v>429</v>
      </c>
      <c r="W99" s="51" t="n">
        <v>862.097</v>
      </c>
      <c r="X99" s="546" t="n">
        <v>844.749</v>
      </c>
      <c r="Y99" s="547" t="n">
        <v>-0.0201230255992074</v>
      </c>
    </row>
    <row r="100" customFormat="false" ht="15.6" hidden="false" customHeight="false" outlineLevel="0" collapsed="false">
      <c r="B100" s="526" t="s">
        <v>430</v>
      </c>
      <c r="C100" s="72" t="n">
        <v>2872.45</v>
      </c>
      <c r="D100" s="544" t="n">
        <v>2922.967</v>
      </c>
      <c r="E100" s="528" t="n">
        <v>0.017586729098853</v>
      </c>
      <c r="F100" s="445"/>
      <c r="G100" s="104"/>
      <c r="H100" s="104"/>
      <c r="I100" s="104"/>
      <c r="V100" s="529" t="s">
        <v>431</v>
      </c>
      <c r="W100" s="72" t="n">
        <v>2872.45</v>
      </c>
      <c r="X100" s="544" t="n">
        <v>2922.967</v>
      </c>
      <c r="Y100" s="528" t="n">
        <v>0.017586729098853</v>
      </c>
    </row>
    <row r="101" customFormat="false" ht="15.6" hidden="false" customHeight="false" outlineLevel="0" collapsed="false">
      <c r="B101" s="526" t="s">
        <v>432</v>
      </c>
      <c r="C101" s="72" t="n">
        <v>342.823</v>
      </c>
      <c r="D101" s="544" t="n">
        <v>406.179</v>
      </c>
      <c r="E101" s="528" t="n">
        <v>0.184806737004227</v>
      </c>
      <c r="F101" s="445"/>
      <c r="G101" s="104"/>
      <c r="H101" s="104"/>
      <c r="I101" s="104"/>
      <c r="V101" s="529" t="s">
        <v>433</v>
      </c>
      <c r="W101" s="72" t="n">
        <v>342.823</v>
      </c>
      <c r="X101" s="544" t="n">
        <v>406.179</v>
      </c>
      <c r="Y101" s="528" t="n">
        <v>0.184806737004227</v>
      </c>
    </row>
    <row r="102" customFormat="false" ht="15" hidden="false" customHeight="false" outlineLevel="0" collapsed="false">
      <c r="B102" s="549" t="s">
        <v>434</v>
      </c>
      <c r="C102" s="180" t="n">
        <v>-52.632</v>
      </c>
      <c r="D102" s="550" t="n">
        <v>-49.659</v>
      </c>
      <c r="E102" s="551"/>
      <c r="F102" s="552"/>
      <c r="G102" s="104"/>
      <c r="H102" s="104"/>
      <c r="I102" s="104"/>
      <c r="V102" s="530" t="s">
        <v>435</v>
      </c>
      <c r="W102" s="180" t="n">
        <v>-52.632</v>
      </c>
      <c r="X102" s="550" t="n">
        <v>-49.659</v>
      </c>
      <c r="Y102" s="551"/>
    </row>
    <row r="103" customFormat="false" ht="16.8" hidden="false" customHeight="false" outlineLevel="0" collapsed="false">
      <c r="B103" s="553" t="s">
        <v>129</v>
      </c>
      <c r="C103" s="554" t="n">
        <v>7067.065133</v>
      </c>
      <c r="D103" s="555" t="n">
        <v>6750.014877</v>
      </c>
      <c r="E103" s="556" t="n">
        <v>-0.0448630725815049</v>
      </c>
      <c r="F103" s="445"/>
      <c r="G103" s="104"/>
      <c r="H103" s="104"/>
      <c r="I103" s="104"/>
      <c r="V103" s="557" t="s">
        <v>129</v>
      </c>
      <c r="W103" s="554" t="n">
        <v>7067.065133</v>
      </c>
      <c r="X103" s="555" t="n">
        <v>6750.014877</v>
      </c>
      <c r="Y103" s="556" t="n">
        <v>-0.0448630725815049</v>
      </c>
    </row>
    <row r="104" customFormat="false" ht="15.6" hidden="false" customHeight="false" outlineLevel="0" collapsed="false">
      <c r="B104" s="526" t="s">
        <v>436</v>
      </c>
      <c r="C104" s="72" t="n">
        <v>4327.60108144413</v>
      </c>
      <c r="D104" s="544" t="n">
        <v>4284.45892192781</v>
      </c>
      <c r="E104" s="528" t="n">
        <v>-0.00996907032427319</v>
      </c>
      <c r="F104" s="445"/>
      <c r="G104" s="104"/>
      <c r="H104" s="104"/>
      <c r="I104" s="104"/>
      <c r="V104" s="529" t="s">
        <v>437</v>
      </c>
      <c r="W104" s="72" t="n">
        <v>4327.60108144413</v>
      </c>
      <c r="X104" s="544" t="n">
        <v>4284.45892192781</v>
      </c>
      <c r="Y104" s="528" t="n">
        <v>-0.00996907032427319</v>
      </c>
    </row>
    <row r="105" customFormat="false" ht="16.2" hidden="false" customHeight="false" outlineLevel="0" collapsed="false">
      <c r="B105" s="558" t="s">
        <v>438</v>
      </c>
      <c r="C105" s="559" t="n">
        <v>0.612361850357963</v>
      </c>
      <c r="D105" s="560" t="n">
        <v>0.63473325614832</v>
      </c>
      <c r="E105" s="561"/>
      <c r="F105" s="552"/>
      <c r="G105" s="104"/>
      <c r="H105" s="104"/>
      <c r="I105" s="104"/>
      <c r="V105" s="562" t="s">
        <v>439</v>
      </c>
      <c r="W105" s="559" t="n">
        <v>0.612361850357963</v>
      </c>
      <c r="X105" s="560" t="n">
        <v>0.63473325614832</v>
      </c>
      <c r="Y105" s="561" t="n">
        <v>0</v>
      </c>
    </row>
    <row r="106" customFormat="false" ht="15.6" hidden="false" customHeight="false" outlineLevel="0" collapsed="false">
      <c r="G106" s="104"/>
      <c r="H106" s="104"/>
      <c r="I106" s="104"/>
    </row>
    <row r="107" customFormat="false" ht="22.2" hidden="false" customHeight="false" outlineLevel="0" collapsed="false">
      <c r="B107" s="538" t="s">
        <v>135</v>
      </c>
      <c r="C107" s="539"/>
      <c r="D107" s="539"/>
      <c r="E107" s="540" t="s">
        <v>440</v>
      </c>
      <c r="V107" s="538" t="s">
        <v>138</v>
      </c>
      <c r="W107" s="539"/>
      <c r="X107" s="539"/>
      <c r="Y107" s="540" t="s">
        <v>441</v>
      </c>
    </row>
    <row r="108" customFormat="false" ht="19.2" hidden="false" customHeight="false" outlineLevel="0" collapsed="false">
      <c r="B108" s="520" t="s">
        <v>117</v>
      </c>
      <c r="C108" s="521" t="n">
        <v>2013</v>
      </c>
      <c r="D108" s="542" t="n">
        <v>2014</v>
      </c>
      <c r="E108" s="525" t="s">
        <v>4</v>
      </c>
      <c r="V108" s="520" t="s">
        <v>315</v>
      </c>
      <c r="W108" s="521" t="n">
        <v>2013</v>
      </c>
      <c r="X108" s="542" t="n">
        <v>2014</v>
      </c>
      <c r="Y108" s="525" t="s">
        <v>4</v>
      </c>
    </row>
    <row r="109" customFormat="false" ht="16.2" hidden="false" customHeight="false" outlineLevel="0" collapsed="false">
      <c r="B109" s="526" t="s">
        <v>422</v>
      </c>
      <c r="C109" s="72" t="n">
        <v>4507.453</v>
      </c>
      <c r="D109" s="544" t="n">
        <v>4833.035</v>
      </c>
      <c r="E109" s="528" t="n">
        <v>0.0722319234388023</v>
      </c>
      <c r="V109" s="526" t="s">
        <v>423</v>
      </c>
      <c r="W109" s="72" t="n">
        <v>4507.453</v>
      </c>
      <c r="X109" s="544" t="n">
        <v>4833.035</v>
      </c>
      <c r="Y109" s="528" t="n">
        <v>0.0722319234388023</v>
      </c>
    </row>
    <row r="110" customFormat="false" ht="15.6" hidden="false" customHeight="false" outlineLevel="0" collapsed="false">
      <c r="B110" s="545" t="s">
        <v>424</v>
      </c>
      <c r="C110" s="51" t="n">
        <v>473.646</v>
      </c>
      <c r="D110" s="546" t="n">
        <v>474.052</v>
      </c>
      <c r="E110" s="547" t="n">
        <v>0.000857180256985224</v>
      </c>
      <c r="V110" s="545" t="s">
        <v>425</v>
      </c>
      <c r="W110" s="51" t="n">
        <v>473.646</v>
      </c>
      <c r="X110" s="546" t="n">
        <v>474.052</v>
      </c>
      <c r="Y110" s="547" t="n">
        <v>0.000857180256985224</v>
      </c>
    </row>
    <row r="111" customFormat="false" ht="15.6" hidden="false" customHeight="false" outlineLevel="0" collapsed="false">
      <c r="B111" s="545" t="s">
        <v>426</v>
      </c>
      <c r="C111" s="51" t="n">
        <v>2791.692</v>
      </c>
      <c r="D111" s="546" t="n">
        <v>3070.598</v>
      </c>
      <c r="E111" s="547" t="n">
        <v>0.0999057202585385</v>
      </c>
      <c r="V111" s="545" t="s">
        <v>427</v>
      </c>
      <c r="W111" s="51" t="n">
        <v>2791.692</v>
      </c>
      <c r="X111" s="546" t="n">
        <v>3070.598</v>
      </c>
      <c r="Y111" s="547" t="n">
        <v>0.0999057202585385</v>
      </c>
    </row>
    <row r="112" customFormat="false" ht="15.6" hidden="false" customHeight="false" outlineLevel="0" collapsed="false">
      <c r="B112" s="545" t="s">
        <v>428</v>
      </c>
      <c r="C112" s="51" t="n">
        <v>1242.115</v>
      </c>
      <c r="D112" s="546" t="n">
        <v>1288.385</v>
      </c>
      <c r="E112" s="547" t="n">
        <v>0.0372509791766462</v>
      </c>
      <c r="V112" s="545" t="s">
        <v>429</v>
      </c>
      <c r="W112" s="51" t="n">
        <v>1242.115</v>
      </c>
      <c r="X112" s="546" t="n">
        <v>1288.385</v>
      </c>
      <c r="Y112" s="547" t="n">
        <v>0.0372509791766462</v>
      </c>
    </row>
    <row r="113" customFormat="false" ht="15.6" hidden="false" customHeight="false" outlineLevel="0" collapsed="false">
      <c r="B113" s="526" t="s">
        <v>430</v>
      </c>
      <c r="C113" s="72" t="n">
        <v>2450.73654170612</v>
      </c>
      <c r="D113" s="544" t="n">
        <v>3096.50936785712</v>
      </c>
      <c r="E113" s="528" t="n">
        <v>0.263501529095998</v>
      </c>
      <c r="V113" s="526" t="s">
        <v>431</v>
      </c>
      <c r="W113" s="72" t="n">
        <v>2450.73654170612</v>
      </c>
      <c r="X113" s="544" t="n">
        <v>3096.50936785712</v>
      </c>
      <c r="Y113" s="528" t="n">
        <v>0.263501529095998</v>
      </c>
    </row>
    <row r="114" customFormat="false" ht="16.2" hidden="false" customHeight="false" outlineLevel="0" collapsed="false">
      <c r="B114" s="526" t="s">
        <v>432</v>
      </c>
      <c r="C114" s="72" t="n">
        <v>454.745</v>
      </c>
      <c r="D114" s="544" t="n">
        <v>91.954</v>
      </c>
      <c r="E114" s="528" t="n">
        <v>-0.797789970203081</v>
      </c>
      <c r="V114" s="526" t="s">
        <v>433</v>
      </c>
      <c r="W114" s="72" t="n">
        <v>454.745</v>
      </c>
      <c r="X114" s="544" t="n">
        <v>91.954</v>
      </c>
      <c r="Y114" s="528" t="n">
        <v>-0.797789970203081</v>
      </c>
    </row>
    <row r="115" customFormat="false" ht="16.8" hidden="false" customHeight="false" outlineLevel="0" collapsed="false">
      <c r="B115" s="553" t="s">
        <v>442</v>
      </c>
      <c r="C115" s="554" t="n">
        <v>7412.93454170612</v>
      </c>
      <c r="D115" s="555" t="n">
        <v>8021.49836785712</v>
      </c>
      <c r="E115" s="556" t="n">
        <v>0.0820948603723857</v>
      </c>
      <c r="V115" s="553" t="s">
        <v>443</v>
      </c>
      <c r="W115" s="554" t="n">
        <v>7412.93454170612</v>
      </c>
      <c r="X115" s="555" t="n">
        <v>8021.49836785712</v>
      </c>
      <c r="Y115" s="556" t="n">
        <v>0.0820948603723857</v>
      </c>
    </row>
    <row r="116" customFormat="false" ht="15.6" hidden="false" customHeight="false" outlineLevel="0" collapsed="false">
      <c r="B116" s="526" t="s">
        <v>436</v>
      </c>
      <c r="C116" s="72" t="n">
        <v>5085.88110641612</v>
      </c>
      <c r="D116" s="544" t="n">
        <v>6084.68992007712</v>
      </c>
      <c r="E116" s="528" t="n">
        <v>0.196388549547678</v>
      </c>
      <c r="V116" s="526" t="s">
        <v>437</v>
      </c>
      <c r="W116" s="72" t="n">
        <v>5085.88110641612</v>
      </c>
      <c r="X116" s="544" t="n">
        <v>6084.68992007712</v>
      </c>
      <c r="Y116" s="528" t="n">
        <v>0.196388549547678</v>
      </c>
    </row>
    <row r="117" customFormat="false" ht="16.2" hidden="false" customHeight="false" outlineLevel="0" collapsed="false">
      <c r="B117" s="558" t="s">
        <v>444</v>
      </c>
      <c r="C117" s="559" t="n">
        <v>0.68608202025828</v>
      </c>
      <c r="D117" s="560" t="n">
        <v>0.758547797560993</v>
      </c>
      <c r="E117" s="561" t="n">
        <v>0</v>
      </c>
      <c r="V117" s="558" t="s">
        <v>445</v>
      </c>
      <c r="W117" s="559" t="n">
        <v>0.68608202025828</v>
      </c>
      <c r="X117" s="560" t="n">
        <v>0.758547797560993</v>
      </c>
      <c r="Y117" s="561" t="n">
        <v>0</v>
      </c>
    </row>
    <row r="118" customFormat="false" ht="15" hidden="false" customHeight="false" outlineLevel="0" collapsed="false"/>
    <row r="119" customFormat="false" ht="15" hidden="false" customHeight="false" outlineLevel="0" collapsed="false">
      <c r="B119" s="106"/>
      <c r="C119" s="106"/>
      <c r="D119" s="106"/>
      <c r="E119" s="106"/>
      <c r="F119" s="106"/>
      <c r="G119" s="104"/>
      <c r="H119" s="104"/>
      <c r="I119" s="104"/>
      <c r="V119" s="104"/>
      <c r="W119" s="104"/>
      <c r="X119" s="104"/>
      <c r="Y119" s="104"/>
    </row>
    <row r="120" customFormat="false" ht="22.2" hidden="false" customHeight="false" outlineLevel="0" collapsed="false">
      <c r="B120" s="538" t="s">
        <v>135</v>
      </c>
      <c r="C120" s="539"/>
      <c r="D120" s="539"/>
      <c r="E120" s="540" t="s">
        <v>115</v>
      </c>
      <c r="F120" s="106"/>
      <c r="G120" s="104"/>
      <c r="H120" s="104"/>
      <c r="I120" s="104"/>
      <c r="V120" s="538" t="s">
        <v>138</v>
      </c>
      <c r="W120" s="539"/>
      <c r="X120" s="539"/>
      <c r="Y120" s="540" t="s">
        <v>387</v>
      </c>
    </row>
    <row r="121" customFormat="false" ht="19.2" hidden="false" customHeight="false" outlineLevel="0" collapsed="false">
      <c r="B121" s="520" t="s">
        <v>117</v>
      </c>
      <c r="C121" s="521" t="n">
        <v>2013</v>
      </c>
      <c r="D121" s="542" t="n">
        <v>2014</v>
      </c>
      <c r="E121" s="525" t="s">
        <v>4</v>
      </c>
      <c r="F121" s="106"/>
      <c r="G121" s="104"/>
      <c r="H121" s="104"/>
      <c r="I121" s="104"/>
      <c r="V121" s="520" t="s">
        <v>40</v>
      </c>
      <c r="W121" s="521" t="n">
        <v>2013</v>
      </c>
      <c r="X121" s="542" t="n">
        <v>2014</v>
      </c>
      <c r="Y121" s="525" t="s">
        <v>4</v>
      </c>
    </row>
    <row r="122" customFormat="false" ht="16.2" hidden="false" customHeight="false" outlineLevel="0" collapsed="false">
      <c r="B122" s="563" t="s">
        <v>119</v>
      </c>
      <c r="C122" s="67" t="n">
        <v>2739.464</v>
      </c>
      <c r="D122" s="564" t="n">
        <v>2465.556</v>
      </c>
      <c r="E122" s="565" t="n">
        <v>-0.0999859826593815</v>
      </c>
      <c r="F122" s="106"/>
      <c r="G122" s="104"/>
      <c r="H122" s="104"/>
      <c r="I122" s="104"/>
      <c r="V122" s="563" t="s">
        <v>120</v>
      </c>
      <c r="W122" s="67" t="n">
        <v>2739.464</v>
      </c>
      <c r="X122" s="564" t="n">
        <v>2465.556</v>
      </c>
      <c r="Y122" s="565" t="n">
        <v>-0.0999859826593815</v>
      </c>
    </row>
    <row r="123" customFormat="false" ht="15.6" hidden="false" customHeight="false" outlineLevel="0" collapsed="false">
      <c r="B123" s="563" t="s">
        <v>121</v>
      </c>
      <c r="C123" s="67" t="n">
        <v>692.538</v>
      </c>
      <c r="D123" s="564" t="n">
        <v>481.524</v>
      </c>
      <c r="E123" s="565" t="n">
        <v>-0.30469663758523</v>
      </c>
      <c r="F123" s="106"/>
      <c r="G123" s="104"/>
      <c r="H123" s="104"/>
      <c r="I123" s="104"/>
      <c r="V123" s="563" t="s">
        <v>122</v>
      </c>
      <c r="W123" s="67" t="n">
        <v>692.538</v>
      </c>
      <c r="X123" s="564" t="n">
        <v>481.524</v>
      </c>
      <c r="Y123" s="565" t="n">
        <v>-0.30469663758523</v>
      </c>
    </row>
    <row r="124" customFormat="false" ht="15.6" hidden="false" customHeight="false" outlineLevel="0" collapsed="false">
      <c r="B124" s="563" t="s">
        <v>123</v>
      </c>
      <c r="C124" s="67" t="n">
        <v>3014.172</v>
      </c>
      <c r="D124" s="564" t="n">
        <v>3125.898</v>
      </c>
      <c r="E124" s="565" t="n">
        <v>0.0370668959833747</v>
      </c>
      <c r="F124" s="106"/>
      <c r="G124" s="104"/>
      <c r="H124" s="104"/>
      <c r="I124" s="104"/>
      <c r="V124" s="563" t="s">
        <v>124</v>
      </c>
      <c r="W124" s="67" t="n">
        <v>3014.172</v>
      </c>
      <c r="X124" s="564" t="n">
        <v>3125.898</v>
      </c>
      <c r="Y124" s="565" t="n">
        <v>0.0370668959833747</v>
      </c>
    </row>
    <row r="125" customFormat="false" ht="15.6" hidden="false" customHeight="false" outlineLevel="0" collapsed="false">
      <c r="B125" s="563" t="s">
        <v>125</v>
      </c>
      <c r="C125" s="67" t="n">
        <v>210.006</v>
      </c>
      <c r="D125" s="564" t="n">
        <v>442.702</v>
      </c>
      <c r="E125" s="565" t="n">
        <v>1.10804453206099</v>
      </c>
      <c r="F125" s="106"/>
      <c r="G125" s="104"/>
      <c r="H125" s="104"/>
      <c r="I125" s="104"/>
      <c r="V125" s="563" t="s">
        <v>126</v>
      </c>
      <c r="W125" s="67" t="n">
        <v>210.006</v>
      </c>
      <c r="X125" s="564" t="n">
        <v>442.702</v>
      </c>
      <c r="Y125" s="565" t="n">
        <v>1.10804453206099</v>
      </c>
    </row>
    <row r="126" customFormat="false" ht="16.2" hidden="false" customHeight="false" outlineLevel="0" collapsed="false">
      <c r="B126" s="563" t="s">
        <v>127</v>
      </c>
      <c r="C126" s="67" t="n">
        <v>410.885</v>
      </c>
      <c r="D126" s="564" t="n">
        <v>234.335000000001</v>
      </c>
      <c r="E126" s="565" t="n">
        <v>-0.429682271195102</v>
      </c>
      <c r="F126" s="106"/>
      <c r="G126" s="566"/>
      <c r="H126" s="566"/>
      <c r="I126" s="566"/>
      <c r="V126" s="563" t="s">
        <v>128</v>
      </c>
      <c r="W126" s="67" t="n">
        <v>410.885</v>
      </c>
      <c r="X126" s="564" t="n">
        <v>234.335000000001</v>
      </c>
      <c r="Y126" s="565" t="n">
        <v>-0.429682271195102</v>
      </c>
    </row>
    <row r="127" customFormat="false" ht="16.8" hidden="false" customHeight="false" outlineLevel="0" collapsed="false">
      <c r="B127" s="567" t="s">
        <v>129</v>
      </c>
      <c r="C127" s="568" t="n">
        <v>7067.065</v>
      </c>
      <c r="D127" s="569" t="n">
        <v>6750.015</v>
      </c>
      <c r="E127" s="570" t="n">
        <v>-0.0448630372014408</v>
      </c>
      <c r="F127" s="106"/>
      <c r="G127" s="104"/>
      <c r="H127" s="104"/>
      <c r="I127" s="104"/>
      <c r="V127" s="567" t="s">
        <v>129</v>
      </c>
      <c r="W127" s="568" t="n">
        <v>7067.065</v>
      </c>
      <c r="X127" s="569" t="n">
        <v>6750.015</v>
      </c>
      <c r="Y127" s="570" t="n">
        <v>-0.0448630372014408</v>
      </c>
    </row>
    <row r="128" customFormat="false" ht="15.6" hidden="false" customHeight="false" outlineLevel="0" collapsed="false">
      <c r="B128" s="104"/>
      <c r="C128" s="104"/>
      <c r="D128" s="104"/>
      <c r="E128" s="104"/>
      <c r="F128" s="106"/>
      <c r="G128" s="104"/>
      <c r="H128" s="104"/>
      <c r="I128" s="104"/>
      <c r="V128" s="104"/>
      <c r="W128" s="104"/>
      <c r="X128" s="104"/>
      <c r="Y128" s="104"/>
    </row>
    <row r="129" customFormat="false" ht="22.2" hidden="false" customHeight="false" outlineLevel="0" collapsed="false">
      <c r="B129" s="538" t="s">
        <v>135</v>
      </c>
      <c r="C129" s="539"/>
      <c r="D129" s="539"/>
      <c r="E129" s="540" t="s">
        <v>130</v>
      </c>
      <c r="F129" s="106"/>
      <c r="G129" s="104"/>
      <c r="H129" s="104"/>
      <c r="I129" s="104"/>
      <c r="V129" s="538" t="s">
        <v>138</v>
      </c>
      <c r="W129" s="539"/>
      <c r="X129" s="539"/>
      <c r="Y129" s="540" t="s">
        <v>388</v>
      </c>
    </row>
    <row r="130" customFormat="false" ht="19.2" hidden="false" customHeight="false" outlineLevel="0" collapsed="false">
      <c r="B130" s="520" t="s">
        <v>117</v>
      </c>
      <c r="C130" s="571" t="n">
        <v>41639</v>
      </c>
      <c r="D130" s="572" t="n">
        <v>42004</v>
      </c>
      <c r="E130" s="525" t="s">
        <v>4</v>
      </c>
      <c r="F130" s="106"/>
      <c r="G130" s="104"/>
      <c r="H130" s="104"/>
      <c r="I130" s="104"/>
      <c r="V130" s="520" t="s">
        <v>40</v>
      </c>
      <c r="W130" s="571" t="n">
        <v>41639</v>
      </c>
      <c r="X130" s="572" t="n">
        <v>42004</v>
      </c>
      <c r="Y130" s="525" t="s">
        <v>4</v>
      </c>
    </row>
    <row r="131" customFormat="false" ht="16.2" hidden="false" customHeight="false" outlineLevel="0" collapsed="false">
      <c r="B131" s="563" t="s">
        <v>119</v>
      </c>
      <c r="C131" s="67" t="n">
        <v>2327.052</v>
      </c>
      <c r="D131" s="564" t="n">
        <v>1936.703</v>
      </c>
      <c r="E131" s="565" t="n">
        <v>-0.167743995407064</v>
      </c>
      <c r="F131" s="106"/>
      <c r="G131" s="104"/>
      <c r="H131" s="104"/>
      <c r="I131" s="104"/>
      <c r="V131" s="563" t="s">
        <v>120</v>
      </c>
      <c r="W131" s="67" t="n">
        <v>2327.052</v>
      </c>
      <c r="X131" s="564" t="n">
        <v>1936.703</v>
      </c>
      <c r="Y131" s="565" t="n">
        <v>-0.167743995407064</v>
      </c>
    </row>
    <row r="132" customFormat="false" ht="15.6" hidden="false" customHeight="false" outlineLevel="0" collapsed="false">
      <c r="B132" s="563" t="s">
        <v>121</v>
      </c>
      <c r="C132" s="67" t="n">
        <v>597.068</v>
      </c>
      <c r="D132" s="564" t="n">
        <v>370.222</v>
      </c>
      <c r="E132" s="565" t="n">
        <v>-0.379933273931947</v>
      </c>
      <c r="F132" s="106"/>
      <c r="G132" s="104"/>
      <c r="H132" s="104"/>
      <c r="I132" s="104"/>
      <c r="V132" s="563" t="s">
        <v>122</v>
      </c>
      <c r="W132" s="67" t="n">
        <v>597.068</v>
      </c>
      <c r="X132" s="564" t="n">
        <v>370.222</v>
      </c>
      <c r="Y132" s="565" t="n">
        <v>-0.379933273931947</v>
      </c>
    </row>
    <row r="133" customFormat="false" ht="15.6" hidden="false" customHeight="false" outlineLevel="0" collapsed="false">
      <c r="B133" s="563" t="s">
        <v>123</v>
      </c>
      <c r="C133" s="67" t="n">
        <v>3310.385</v>
      </c>
      <c r="D133" s="564" t="n">
        <v>3625.853</v>
      </c>
      <c r="E133" s="565" t="n">
        <v>0.0952964685376474</v>
      </c>
      <c r="F133" s="573"/>
      <c r="G133" s="104"/>
      <c r="H133" s="104"/>
      <c r="I133" s="104"/>
      <c r="V133" s="563" t="s">
        <v>124</v>
      </c>
      <c r="W133" s="67" t="n">
        <v>3310.385</v>
      </c>
      <c r="X133" s="564" t="n">
        <v>3625.853</v>
      </c>
      <c r="Y133" s="565" t="n">
        <v>0.0952964685376474</v>
      </c>
    </row>
    <row r="134" customFormat="false" ht="15.6" hidden="false" customHeight="false" outlineLevel="0" collapsed="false">
      <c r="B134" s="563" t="s">
        <v>125</v>
      </c>
      <c r="C134" s="67" t="n">
        <v>841.054</v>
      </c>
      <c r="D134" s="564" t="n">
        <v>1246.649</v>
      </c>
      <c r="E134" s="565" t="n">
        <v>0.482246086458182</v>
      </c>
      <c r="F134" s="106"/>
      <c r="G134" s="104"/>
      <c r="H134" s="104"/>
      <c r="I134" s="104"/>
      <c r="V134" s="563" t="s">
        <v>126</v>
      </c>
      <c r="W134" s="67" t="n">
        <v>841.054</v>
      </c>
      <c r="X134" s="564" t="n">
        <v>1246.649</v>
      </c>
      <c r="Y134" s="565" t="n">
        <v>0.482246086458182</v>
      </c>
    </row>
    <row r="135" customFormat="false" ht="16.2" hidden="false" customHeight="false" outlineLevel="0" collapsed="false">
      <c r="B135" s="563" t="s">
        <v>127</v>
      </c>
      <c r="C135" s="67" t="n">
        <v>337.375</v>
      </c>
      <c r="D135" s="564" t="n">
        <v>842.071367857122</v>
      </c>
      <c r="E135" s="565" t="n">
        <v>1.49595070131789</v>
      </c>
      <c r="F135" s="106"/>
      <c r="G135" s="104"/>
      <c r="H135" s="104"/>
      <c r="I135" s="104"/>
      <c r="V135" s="563" t="s">
        <v>128</v>
      </c>
      <c r="W135" s="67" t="n">
        <v>337.375</v>
      </c>
      <c r="X135" s="564" t="n">
        <v>842.071367857122</v>
      </c>
      <c r="Y135" s="565" t="n">
        <v>1.49595070131789</v>
      </c>
    </row>
    <row r="136" customFormat="false" ht="16.8" hidden="false" customHeight="false" outlineLevel="0" collapsed="false">
      <c r="B136" s="567" t="s">
        <v>129</v>
      </c>
      <c r="C136" s="568" t="n">
        <v>7412.934</v>
      </c>
      <c r="D136" s="569" t="n">
        <v>8021.49836785712</v>
      </c>
      <c r="E136" s="570" t="n">
        <v>0.0820949394473389</v>
      </c>
      <c r="F136" s="106"/>
      <c r="G136" s="104"/>
      <c r="H136" s="104"/>
      <c r="I136" s="104"/>
      <c r="V136" s="567" t="s">
        <v>129</v>
      </c>
      <c r="W136" s="568" t="n">
        <v>7412.934</v>
      </c>
      <c r="X136" s="569" t="n">
        <v>8021.49836785712</v>
      </c>
      <c r="Y136" s="570" t="n">
        <v>0.0820949394473389</v>
      </c>
    </row>
    <row r="137" customFormat="false" ht="15.6" hidden="false" customHeight="false" outlineLevel="0" collapsed="false"/>
    <row r="138" customFormat="false" ht="22.2" hidden="false" customHeight="false" outlineLevel="0" collapsed="false">
      <c r="B138" s="574" t="s">
        <v>136</v>
      </c>
      <c r="C138" s="575"/>
      <c r="D138" s="575"/>
      <c r="E138" s="576" t="s">
        <v>1</v>
      </c>
      <c r="V138" s="574" t="s">
        <v>139</v>
      </c>
      <c r="W138" s="575"/>
      <c r="X138" s="575"/>
      <c r="Y138" s="576" t="s">
        <v>2</v>
      </c>
    </row>
    <row r="139" customFormat="false" ht="19.2" hidden="false" customHeight="false" outlineLevel="0" collapsed="false">
      <c r="B139" s="577" t="s">
        <v>117</v>
      </c>
      <c r="C139" s="578" t="n">
        <v>2013</v>
      </c>
      <c r="D139" s="579" t="n">
        <v>2014</v>
      </c>
      <c r="E139" s="580" t="s">
        <v>4</v>
      </c>
      <c r="V139" s="577" t="s">
        <v>315</v>
      </c>
      <c r="W139" s="578" t="n">
        <v>2013</v>
      </c>
      <c r="X139" s="579" t="n">
        <v>2014</v>
      </c>
      <c r="Y139" s="580" t="s">
        <v>4</v>
      </c>
    </row>
    <row r="140" customFormat="false" ht="16.2" hidden="false" customHeight="false" outlineLevel="0" collapsed="false">
      <c r="B140" s="581" t="s">
        <v>6</v>
      </c>
      <c r="C140" s="582" t="n">
        <v>1781.206</v>
      </c>
      <c r="D140" s="583" t="n">
        <v>2338.21851185</v>
      </c>
      <c r="E140" s="584" t="n">
        <v>0.312716503228712</v>
      </c>
      <c r="V140" s="585" t="s">
        <v>7</v>
      </c>
      <c r="W140" s="72" t="n">
        <v>1781.206</v>
      </c>
      <c r="X140" s="586" t="n">
        <v>2338.21851185</v>
      </c>
      <c r="Y140" s="584" t="n">
        <v>0.312716503228712</v>
      </c>
    </row>
    <row r="141" customFormat="false" ht="15.6" hidden="false" customHeight="false" outlineLevel="0" collapsed="false">
      <c r="B141" s="587" t="s">
        <v>13</v>
      </c>
      <c r="C141" s="72" t="n">
        <v>274.914</v>
      </c>
      <c r="D141" s="586" t="n">
        <v>290.641905500001</v>
      </c>
      <c r="E141" s="588" t="n">
        <v>0.057210274849592</v>
      </c>
      <c r="V141" s="585" t="s">
        <v>13</v>
      </c>
      <c r="W141" s="72" t="n">
        <v>274.914</v>
      </c>
      <c r="X141" s="586" t="n">
        <v>290.641905500001</v>
      </c>
      <c r="Y141" s="588" t="n">
        <v>0.057210274849592</v>
      </c>
    </row>
    <row r="142" customFormat="false" ht="15.6" hidden="false" customHeight="false" outlineLevel="0" collapsed="false">
      <c r="B142" s="589" t="s">
        <v>14</v>
      </c>
      <c r="C142" s="447" t="n">
        <v>0.15434149671627</v>
      </c>
      <c r="D142" s="590" t="n">
        <v>0.124300575000599</v>
      </c>
      <c r="E142" s="588"/>
      <c r="V142" s="591" t="s">
        <v>15</v>
      </c>
      <c r="W142" s="447" t="n">
        <v>0.15434149671627</v>
      </c>
      <c r="X142" s="590" t="n">
        <v>0.124300575000599</v>
      </c>
      <c r="Y142" s="588"/>
    </row>
    <row r="143" customFormat="false" ht="15.6" hidden="false" customHeight="false" outlineLevel="0" collapsed="false">
      <c r="B143" s="587" t="s">
        <v>17</v>
      </c>
      <c r="C143" s="72" t="n">
        <v>122.972</v>
      </c>
      <c r="D143" s="586" t="n">
        <v>134.546199330001</v>
      </c>
      <c r="E143" s="588" t="n">
        <v>0.0941206073740426</v>
      </c>
      <c r="V143" s="585" t="s">
        <v>17</v>
      </c>
      <c r="W143" s="72" t="n">
        <v>122.972</v>
      </c>
      <c r="X143" s="586" t="n">
        <v>134.546199330001</v>
      </c>
      <c r="Y143" s="588" t="n">
        <v>0.0941206073740426</v>
      </c>
    </row>
    <row r="144" customFormat="false" ht="15.6" hidden="false" customHeight="false" outlineLevel="0" collapsed="false">
      <c r="B144" s="589" t="s">
        <v>14</v>
      </c>
      <c r="C144" s="447" t="n">
        <v>0.0690386176556782</v>
      </c>
      <c r="D144" s="590" t="n">
        <v>0.0575421837814241</v>
      </c>
      <c r="E144" s="588"/>
      <c r="V144" s="591" t="s">
        <v>15</v>
      </c>
      <c r="W144" s="447" t="n">
        <v>0.0690386176556782</v>
      </c>
      <c r="X144" s="590" t="n">
        <v>0.0575421837814241</v>
      </c>
      <c r="Y144" s="588"/>
    </row>
    <row r="145" customFormat="false" ht="15.6" hidden="false" customHeight="false" outlineLevel="0" collapsed="false">
      <c r="B145" s="587" t="s">
        <v>411</v>
      </c>
      <c r="C145" s="72" t="n">
        <v>57.6649999999998</v>
      </c>
      <c r="D145" s="586" t="n">
        <v>71.7359343579005</v>
      </c>
      <c r="E145" s="588" t="n">
        <v>0.244011694405631</v>
      </c>
      <c r="V145" s="585" t="s">
        <v>57</v>
      </c>
      <c r="W145" s="72" t="n">
        <v>57.6649999999998</v>
      </c>
      <c r="X145" s="586" t="n">
        <v>71.7359343579005</v>
      </c>
      <c r="Y145" s="588" t="n">
        <v>0.244011694405631</v>
      </c>
    </row>
    <row r="146" customFormat="false" ht="15.6" hidden="false" customHeight="false" outlineLevel="0" collapsed="false">
      <c r="B146" s="589" t="s">
        <v>14</v>
      </c>
      <c r="C146" s="447" t="n">
        <v>0.0323741330312158</v>
      </c>
      <c r="D146" s="590" t="n">
        <v>0.0306797392948288</v>
      </c>
      <c r="E146" s="588"/>
      <c r="V146" s="591" t="s">
        <v>15</v>
      </c>
      <c r="W146" s="447" t="n">
        <v>0.0323741330312158</v>
      </c>
      <c r="X146" s="590" t="n">
        <v>0.0306797392948288</v>
      </c>
      <c r="Y146" s="588"/>
    </row>
    <row r="147" customFormat="false" ht="15.6" hidden="false" customHeight="false" outlineLevel="0" collapsed="false">
      <c r="B147" s="587" t="s">
        <v>446</v>
      </c>
      <c r="C147" s="72" t="n">
        <v>8443</v>
      </c>
      <c r="D147" s="586" t="n">
        <v>10164.2</v>
      </c>
      <c r="E147" s="588" t="n">
        <v>0.20386118678195</v>
      </c>
      <c r="V147" s="585" t="s">
        <v>9</v>
      </c>
      <c r="W147" s="72" t="n">
        <v>8443</v>
      </c>
      <c r="X147" s="586" t="n">
        <v>10164.2</v>
      </c>
      <c r="Y147" s="588" t="n">
        <v>0.20386118678195</v>
      </c>
    </row>
    <row r="148" customFormat="false" ht="15.6" hidden="false" customHeight="false" outlineLevel="0" collapsed="false">
      <c r="B148" s="589" t="s">
        <v>10</v>
      </c>
      <c r="C148" s="450" t="n">
        <v>57</v>
      </c>
      <c r="D148" s="592" t="n">
        <v>40.7562756364523</v>
      </c>
      <c r="E148" s="588"/>
      <c r="V148" s="591" t="s">
        <v>11</v>
      </c>
      <c r="W148" s="450" t="n">
        <v>57</v>
      </c>
      <c r="X148" s="592" t="n">
        <v>40.7562756364523</v>
      </c>
      <c r="Y148" s="588"/>
    </row>
    <row r="149" customFormat="false" ht="15.6" hidden="false" customHeight="false" outlineLevel="0" collapsed="false">
      <c r="B149" s="587" t="s">
        <v>24</v>
      </c>
      <c r="C149" s="72" t="n">
        <v>173.38203392</v>
      </c>
      <c r="D149" s="586" t="n">
        <v>334.67909328</v>
      </c>
      <c r="E149" s="588" t="n">
        <v>0.930298576578146</v>
      </c>
      <c r="V149" s="585" t="s">
        <v>26</v>
      </c>
      <c r="W149" s="72" t="n">
        <v>173.38203392</v>
      </c>
      <c r="X149" s="586" t="n">
        <v>334.67909328</v>
      </c>
      <c r="Y149" s="588" t="n">
        <v>0.930298576578146</v>
      </c>
    </row>
    <row r="150" customFormat="false" ht="15.6" hidden="false" customHeight="false" outlineLevel="0" collapsed="false">
      <c r="B150" s="587" t="s">
        <v>417</v>
      </c>
      <c r="C150" s="72"/>
      <c r="D150" s="586" t="n">
        <v>227.5424163</v>
      </c>
      <c r="E150" s="588"/>
      <c r="V150" s="585" t="s">
        <v>418</v>
      </c>
      <c r="W150" s="72"/>
      <c r="X150" s="586" t="n">
        <v>227.5424163</v>
      </c>
      <c r="Y150" s="588"/>
    </row>
    <row r="151" customFormat="false" ht="15.6" hidden="false" customHeight="false" outlineLevel="0" collapsed="false">
      <c r="B151" s="587" t="s">
        <v>447</v>
      </c>
      <c r="C151" s="72" t="n">
        <v>71.6</v>
      </c>
      <c r="D151" s="586" t="n">
        <v>88.4</v>
      </c>
      <c r="E151" s="588" t="n">
        <v>0.23463687150838</v>
      </c>
      <c r="V151" s="585" t="s">
        <v>382</v>
      </c>
      <c r="W151" s="72" t="n">
        <v>71.6</v>
      </c>
      <c r="X151" s="586" t="n">
        <v>88.4</v>
      </c>
      <c r="Y151" s="588" t="n">
        <v>0.23463687150838</v>
      </c>
    </row>
    <row r="152" customFormat="false" ht="15.6" hidden="false" customHeight="false" outlineLevel="0" collapsed="false">
      <c r="B152" s="587" t="s">
        <v>419</v>
      </c>
      <c r="C152" s="72" t="n">
        <v>659.6</v>
      </c>
      <c r="D152" s="586" t="n">
        <v>839.28820914</v>
      </c>
      <c r="E152" s="588" t="n">
        <v>0.272419965342632</v>
      </c>
      <c r="V152" s="585" t="s">
        <v>384</v>
      </c>
      <c r="W152" s="72" t="n">
        <v>659.6</v>
      </c>
      <c r="X152" s="586" t="n">
        <v>839.28820914</v>
      </c>
      <c r="Y152" s="588" t="n">
        <v>0.272419965342632</v>
      </c>
    </row>
    <row r="153" customFormat="false" ht="16.2" hidden="false" customHeight="false" outlineLevel="0" collapsed="false">
      <c r="B153" s="593" t="s">
        <v>385</v>
      </c>
      <c r="C153" s="594" t="n">
        <v>2.39929577977113</v>
      </c>
      <c r="D153" s="595" t="n">
        <v>2.58819170621358</v>
      </c>
      <c r="E153" s="596"/>
      <c r="V153" s="593" t="s">
        <v>386</v>
      </c>
      <c r="W153" s="594" t="n">
        <v>2.39929577977113</v>
      </c>
      <c r="X153" s="595" t="n">
        <v>2.58819170621358</v>
      </c>
      <c r="Y153" s="596"/>
    </row>
    <row r="154" customFormat="false" ht="15.6" hidden="false" customHeight="false" outlineLevel="0" collapsed="false"/>
    <row r="155" customFormat="false" ht="22.2" hidden="false" customHeight="false" outlineLevel="0" collapsed="false">
      <c r="B155" s="574" t="s">
        <v>136</v>
      </c>
      <c r="C155" s="597"/>
      <c r="D155" s="597"/>
      <c r="E155" s="598" t="s">
        <v>448</v>
      </c>
      <c r="F155" s="104"/>
      <c r="V155" s="574" t="s">
        <v>139</v>
      </c>
      <c r="W155" s="597"/>
      <c r="X155" s="597"/>
      <c r="Y155" s="598" t="s">
        <v>449</v>
      </c>
    </row>
    <row r="156" customFormat="false" ht="19.2" hidden="false" customHeight="false" outlineLevel="0" collapsed="false">
      <c r="B156" s="577" t="s">
        <v>117</v>
      </c>
      <c r="C156" s="599" t="n">
        <v>2013</v>
      </c>
      <c r="D156" s="600" t="n">
        <v>2014</v>
      </c>
      <c r="E156" s="580" t="s">
        <v>4</v>
      </c>
      <c r="F156" s="104"/>
      <c r="V156" s="577" t="s">
        <v>315</v>
      </c>
      <c r="W156" s="578" t="n">
        <v>2013</v>
      </c>
      <c r="X156" s="601" t="n">
        <v>2014</v>
      </c>
      <c r="Y156" s="602" t="s">
        <v>4</v>
      </c>
    </row>
    <row r="157" customFormat="false" ht="16.2" hidden="false" customHeight="false" outlineLevel="0" collapsed="false">
      <c r="B157" s="587" t="s">
        <v>450</v>
      </c>
      <c r="C157" s="72" t="n">
        <v>533.1</v>
      </c>
      <c r="D157" s="603" t="n">
        <v>523</v>
      </c>
      <c r="E157" s="588" t="n">
        <v>-0.0189457887825925</v>
      </c>
      <c r="F157" s="135"/>
      <c r="V157" s="585" t="s">
        <v>451</v>
      </c>
      <c r="W157" s="72" t="n">
        <v>533.1</v>
      </c>
      <c r="X157" s="603" t="n">
        <v>523</v>
      </c>
      <c r="Y157" s="588" t="n">
        <v>-0.0189457887825925</v>
      </c>
    </row>
    <row r="158" customFormat="false" ht="15.6" hidden="false" customHeight="false" outlineLevel="0" collapsed="false">
      <c r="B158" s="587" t="s">
        <v>452</v>
      </c>
      <c r="C158" s="72" t="n">
        <v>1117.8</v>
      </c>
      <c r="D158" s="603" t="n">
        <v>1031.1</v>
      </c>
      <c r="E158" s="588" t="n">
        <v>-0.0775630703166935</v>
      </c>
      <c r="F158" s="135"/>
      <c r="V158" s="585" t="s">
        <v>453</v>
      </c>
      <c r="W158" s="72" t="n">
        <v>1117.8</v>
      </c>
      <c r="X158" s="603" t="n">
        <v>1031.1</v>
      </c>
      <c r="Y158" s="588" t="n">
        <v>-0.0775630703166935</v>
      </c>
    </row>
    <row r="159" customFormat="false" ht="15.6" hidden="false" customHeight="false" outlineLevel="0" collapsed="false">
      <c r="B159" s="587" t="s">
        <v>454</v>
      </c>
      <c r="C159" s="72" t="n">
        <v>130.4</v>
      </c>
      <c r="D159" s="603" t="n">
        <v>133.5</v>
      </c>
      <c r="E159" s="588" t="n">
        <v>0.0237730061349692</v>
      </c>
      <c r="F159" s="135"/>
      <c r="V159" s="585" t="s">
        <v>455</v>
      </c>
      <c r="W159" s="72" t="n">
        <v>130.4</v>
      </c>
      <c r="X159" s="603" t="n">
        <v>133.5</v>
      </c>
      <c r="Y159" s="588" t="n">
        <v>0.0237730061349692</v>
      </c>
    </row>
    <row r="160" customFormat="false" ht="16.2" hidden="false" customHeight="false" outlineLevel="0" collapsed="false">
      <c r="B160" s="587" t="s">
        <v>456</v>
      </c>
      <c r="C160" s="72" t="n">
        <v>0</v>
      </c>
      <c r="D160" s="603" t="n">
        <v>649.9</v>
      </c>
      <c r="E160" s="588" t="s">
        <v>25</v>
      </c>
      <c r="F160" s="104"/>
      <c r="V160" s="585" t="s">
        <v>457</v>
      </c>
      <c r="W160" s="72" t="n">
        <v>0</v>
      </c>
      <c r="X160" s="603" t="n">
        <v>649.9</v>
      </c>
      <c r="Y160" s="588" t="s">
        <v>25</v>
      </c>
    </row>
    <row r="161" customFormat="false" ht="16.8" hidden="false" customHeight="false" outlineLevel="0" collapsed="false">
      <c r="B161" s="604" t="s">
        <v>129</v>
      </c>
      <c r="C161" s="605" t="n">
        <v>1781.206</v>
      </c>
      <c r="D161" s="606" t="n">
        <v>2338.21851185</v>
      </c>
      <c r="E161" s="607" t="n">
        <v>0.312716503228712</v>
      </c>
      <c r="V161" s="604" t="s">
        <v>129</v>
      </c>
      <c r="W161" s="605" t="n">
        <v>1781.206</v>
      </c>
      <c r="X161" s="606" t="n">
        <v>2338.21851185</v>
      </c>
      <c r="Y161" s="607" t="n">
        <v>0.312716503228712</v>
      </c>
    </row>
    <row r="162" customFormat="false" ht="16.2" hidden="false" customHeight="false" outlineLevel="0" collapsed="false">
      <c r="B162" s="608" t="s">
        <v>458</v>
      </c>
      <c r="C162" s="609" t="n">
        <v>633.131</v>
      </c>
      <c r="D162" s="610" t="n">
        <v>610.266041033795</v>
      </c>
      <c r="E162" s="611" t="n">
        <v>-0.0361141042946952</v>
      </c>
      <c r="F162" s="135"/>
      <c r="V162" s="608" t="s">
        <v>437</v>
      </c>
      <c r="W162" s="609" t="n">
        <v>633.131</v>
      </c>
      <c r="X162" s="610" t="n">
        <v>610.266041033795</v>
      </c>
      <c r="Y162" s="611" t="n">
        <v>-0.0361141042946952</v>
      </c>
    </row>
    <row r="163" customFormat="false" ht="16.2" hidden="false" customHeight="false" outlineLevel="0" collapsed="false">
      <c r="B163" s="612" t="s">
        <v>459</v>
      </c>
      <c r="C163" s="613" t="n">
        <v>0.355450745169284</v>
      </c>
      <c r="D163" s="614" t="n">
        <v>0.260996154953436</v>
      </c>
      <c r="E163" s="596"/>
      <c r="V163" s="612" t="s">
        <v>439</v>
      </c>
      <c r="W163" s="613" t="n">
        <v>0.355450745169284</v>
      </c>
      <c r="X163" s="614" t="n">
        <v>0.260996154953436</v>
      </c>
      <c r="Y163" s="596"/>
    </row>
    <row r="164" customFormat="false" ht="15" hidden="false" customHeight="false" outlineLevel="0" collapsed="false">
      <c r="B164" s="104"/>
      <c r="C164" s="541"/>
      <c r="D164" s="541"/>
      <c r="E164" s="135"/>
      <c r="V164" s="104"/>
      <c r="W164" s="541"/>
      <c r="X164" s="541"/>
      <c r="Y164" s="135"/>
    </row>
    <row r="165" customFormat="false" ht="15" hidden="false" customHeight="false" outlineLevel="0" collapsed="false">
      <c r="B165" s="104"/>
      <c r="C165" s="104"/>
      <c r="D165" s="104"/>
      <c r="E165" s="104"/>
      <c r="V165" s="104"/>
      <c r="W165" s="104"/>
      <c r="X165" s="104"/>
      <c r="Y165" s="104"/>
    </row>
    <row r="166" customFormat="false" ht="22.2" hidden="false" customHeight="false" outlineLevel="0" collapsed="false">
      <c r="B166" s="574" t="s">
        <v>136</v>
      </c>
      <c r="C166" s="597"/>
      <c r="D166" s="597"/>
      <c r="E166" s="598" t="s">
        <v>460</v>
      </c>
      <c r="V166" s="574" t="s">
        <v>139</v>
      </c>
      <c r="W166" s="597"/>
      <c r="X166" s="597"/>
      <c r="Y166" s="598" t="s">
        <v>461</v>
      </c>
    </row>
    <row r="167" customFormat="false" ht="19.2" hidden="false" customHeight="false" outlineLevel="0" collapsed="false">
      <c r="B167" s="577" t="s">
        <v>117</v>
      </c>
      <c r="C167" s="599" t="n">
        <v>41639</v>
      </c>
      <c r="D167" s="600" t="n">
        <v>42004</v>
      </c>
      <c r="E167" s="580" t="s">
        <v>4</v>
      </c>
      <c r="V167" s="577" t="s">
        <v>315</v>
      </c>
      <c r="W167" s="599" t="n">
        <v>41639</v>
      </c>
      <c r="X167" s="600" t="n">
        <v>42004</v>
      </c>
      <c r="Y167" s="580" t="s">
        <v>4</v>
      </c>
    </row>
    <row r="168" customFormat="false" ht="16.2" hidden="false" customHeight="false" outlineLevel="0" collapsed="false">
      <c r="B168" s="587" t="s">
        <v>450</v>
      </c>
      <c r="C168" s="72" t="n">
        <v>5868</v>
      </c>
      <c r="D168" s="603" t="n">
        <v>6072</v>
      </c>
      <c r="E168" s="588" t="n">
        <v>0.0347648261758691</v>
      </c>
      <c r="V168" s="587" t="s">
        <v>451</v>
      </c>
      <c r="W168" s="72" t="n">
        <v>5868</v>
      </c>
      <c r="X168" s="603" t="n">
        <v>6072</v>
      </c>
      <c r="Y168" s="588" t="n">
        <v>0.0347648261758691</v>
      </c>
    </row>
    <row r="169" customFormat="false" ht="15.6" hidden="false" customHeight="false" outlineLevel="0" collapsed="false">
      <c r="B169" s="587" t="s">
        <v>452</v>
      </c>
      <c r="C169" s="72" t="n">
        <v>2575</v>
      </c>
      <c r="D169" s="603" t="n">
        <v>2384</v>
      </c>
      <c r="E169" s="588" t="n">
        <v>-0.0741747572815534</v>
      </c>
      <c r="V169" s="587" t="s">
        <v>453</v>
      </c>
      <c r="W169" s="72" t="n">
        <v>2575</v>
      </c>
      <c r="X169" s="603" t="n">
        <v>2384</v>
      </c>
      <c r="Y169" s="588" t="n">
        <v>-0.0741747572815534</v>
      </c>
    </row>
    <row r="170" customFormat="false" ht="16.2" hidden="false" customHeight="false" outlineLevel="0" collapsed="false">
      <c r="B170" s="587" t="s">
        <v>456</v>
      </c>
      <c r="C170" s="72" t="n">
        <v>0</v>
      </c>
      <c r="D170" s="603" t="n">
        <v>1708.2</v>
      </c>
      <c r="E170" s="588" t="s">
        <v>25</v>
      </c>
      <c r="V170" s="587" t="s">
        <v>457</v>
      </c>
      <c r="W170" s="72" t="n">
        <v>0</v>
      </c>
      <c r="X170" s="603" t="n">
        <v>1708.2</v>
      </c>
      <c r="Y170" s="588" t="s">
        <v>25</v>
      </c>
    </row>
    <row r="171" customFormat="false" ht="16.8" hidden="false" customHeight="false" outlineLevel="0" collapsed="false">
      <c r="B171" s="604" t="s">
        <v>129</v>
      </c>
      <c r="C171" s="605" t="n">
        <v>8443</v>
      </c>
      <c r="D171" s="606" t="n">
        <v>10164.2</v>
      </c>
      <c r="E171" s="607" t="n">
        <v>0.20386118678195</v>
      </c>
      <c r="V171" s="604" t="s">
        <v>129</v>
      </c>
      <c r="W171" s="605" t="n">
        <v>8443</v>
      </c>
      <c r="X171" s="606" t="n">
        <v>10164.2</v>
      </c>
      <c r="Y171" s="607" t="n">
        <v>0.20386118678195</v>
      </c>
    </row>
    <row r="172" customFormat="false" ht="16.2" hidden="false" customHeight="false" outlineLevel="0" collapsed="false">
      <c r="B172" s="608" t="s">
        <v>458</v>
      </c>
      <c r="C172" s="609" t="n">
        <v>3947.4</v>
      </c>
      <c r="D172" s="610" t="n">
        <v>3870.8</v>
      </c>
      <c r="E172" s="611" t="n">
        <v>-0.0194051780919086</v>
      </c>
      <c r="F172" s="135"/>
      <c r="V172" s="608" t="s">
        <v>437</v>
      </c>
      <c r="W172" s="609" t="n">
        <v>3947.4</v>
      </c>
      <c r="X172" s="610" t="n">
        <v>3870.8</v>
      </c>
      <c r="Y172" s="611" t="n">
        <v>-0.0194051780919086</v>
      </c>
    </row>
    <row r="173" customFormat="false" ht="16.2" hidden="false" customHeight="false" outlineLevel="0" collapsed="false">
      <c r="B173" s="612" t="s">
        <v>462</v>
      </c>
      <c r="C173" s="613" t="n">
        <v>0.467535236290418</v>
      </c>
      <c r="D173" s="614" t="n">
        <v>0.380826823557191</v>
      </c>
      <c r="E173" s="596"/>
      <c r="V173" s="612" t="s">
        <v>445</v>
      </c>
      <c r="W173" s="613" t="n">
        <v>0.467535236290418</v>
      </c>
      <c r="X173" s="614" t="n">
        <v>0.380826823557191</v>
      </c>
      <c r="Y173" s="596"/>
    </row>
    <row r="174" customFormat="false" ht="15" hidden="false" customHeight="false" outlineLevel="0" collapsed="false">
      <c r="B174" s="615"/>
      <c r="C174" s="616"/>
      <c r="D174" s="616"/>
      <c r="E174" s="617"/>
      <c r="V174" s="106"/>
      <c r="W174" s="106"/>
      <c r="X174" s="106"/>
      <c r="Y174" s="106"/>
    </row>
    <row r="175" customFormat="false" ht="15" hidden="false" customHeight="false" outlineLevel="0" collapsed="false">
      <c r="B175" s="615"/>
      <c r="C175" s="616"/>
      <c r="D175" s="616"/>
      <c r="E175" s="445"/>
      <c r="V175" s="106"/>
      <c r="W175" s="106"/>
      <c r="X175" s="106"/>
      <c r="Y175" s="106"/>
    </row>
    <row r="176" customFormat="false" ht="22.2" hidden="false" customHeight="false" outlineLevel="0" collapsed="false">
      <c r="B176" s="574" t="s">
        <v>136</v>
      </c>
      <c r="C176" s="597"/>
      <c r="D176" s="597"/>
      <c r="E176" s="598" t="s">
        <v>115</v>
      </c>
      <c r="V176" s="574" t="s">
        <v>139</v>
      </c>
      <c r="W176" s="597"/>
      <c r="X176" s="597"/>
      <c r="Y176" s="598" t="s">
        <v>387</v>
      </c>
    </row>
    <row r="177" customFormat="false" ht="19.2" hidden="false" customHeight="false" outlineLevel="0" collapsed="false">
      <c r="B177" s="577" t="s">
        <v>117</v>
      </c>
      <c r="C177" s="578" t="n">
        <v>2013</v>
      </c>
      <c r="D177" s="601" t="n">
        <v>2014</v>
      </c>
      <c r="E177" s="602" t="s">
        <v>4</v>
      </c>
      <c r="V177" s="577" t="s">
        <v>315</v>
      </c>
      <c r="W177" s="578" t="n">
        <v>2013</v>
      </c>
      <c r="X177" s="601" t="n">
        <v>2014</v>
      </c>
      <c r="Y177" s="602" t="s">
        <v>4</v>
      </c>
    </row>
    <row r="178" customFormat="false" ht="16.2" hidden="false" customHeight="false" outlineLevel="0" collapsed="false">
      <c r="B178" s="618" t="s">
        <v>119</v>
      </c>
      <c r="C178" s="67" t="n">
        <v>1148.075</v>
      </c>
      <c r="D178" s="619" t="n">
        <v>1727.948</v>
      </c>
      <c r="E178" s="620" t="n">
        <v>0.505082856085186</v>
      </c>
      <c r="V178" s="618" t="s">
        <v>120</v>
      </c>
      <c r="W178" s="67" t="n">
        <v>1148.075</v>
      </c>
      <c r="X178" s="619" t="n">
        <v>1727.948</v>
      </c>
      <c r="Y178" s="620" t="n">
        <v>0.505082856085186</v>
      </c>
    </row>
    <row r="179" customFormat="false" ht="15.6" hidden="false" customHeight="false" outlineLevel="0" collapsed="false">
      <c r="B179" s="618" t="s">
        <v>121</v>
      </c>
      <c r="C179" s="67" t="n">
        <v>295.699</v>
      </c>
      <c r="D179" s="619" t="n">
        <v>295.602</v>
      </c>
      <c r="E179" s="620" t="n">
        <v>-0.000328036280136113</v>
      </c>
      <c r="V179" s="618" t="s">
        <v>122</v>
      </c>
      <c r="W179" s="67" t="n">
        <v>295.699</v>
      </c>
      <c r="X179" s="619" t="n">
        <v>295.602</v>
      </c>
      <c r="Y179" s="620" t="n">
        <v>-0.000328036280136113</v>
      </c>
    </row>
    <row r="180" customFormat="false" ht="15.6" hidden="false" customHeight="false" outlineLevel="0" collapsed="false">
      <c r="B180" s="618" t="s">
        <v>123</v>
      </c>
      <c r="C180" s="67" t="n">
        <v>285.537</v>
      </c>
      <c r="D180" s="619" t="n">
        <v>282.937</v>
      </c>
      <c r="E180" s="620" t="n">
        <v>-0.0091056500558595</v>
      </c>
      <c r="V180" s="618" t="s">
        <v>124</v>
      </c>
      <c r="W180" s="67" t="n">
        <v>285.537</v>
      </c>
      <c r="X180" s="619" t="n">
        <v>282.937</v>
      </c>
      <c r="Y180" s="620" t="n">
        <v>-0.0091056500558595</v>
      </c>
    </row>
    <row r="181" customFormat="false" ht="15.6" hidden="false" customHeight="false" outlineLevel="0" collapsed="false">
      <c r="B181" s="618" t="s">
        <v>125</v>
      </c>
      <c r="C181" s="67" t="n">
        <v>0</v>
      </c>
      <c r="D181" s="619" t="n">
        <v>0</v>
      </c>
      <c r="E181" s="620" t="s">
        <v>25</v>
      </c>
      <c r="V181" s="618" t="s">
        <v>126</v>
      </c>
      <c r="W181" s="67" t="n">
        <v>0</v>
      </c>
      <c r="X181" s="619" t="n">
        <v>0</v>
      </c>
      <c r="Y181" s="620" t="s">
        <v>25</v>
      </c>
    </row>
    <row r="182" customFormat="false" ht="16.2" hidden="false" customHeight="false" outlineLevel="0" collapsed="false">
      <c r="B182" s="618" t="s">
        <v>127</v>
      </c>
      <c r="C182" s="67" t="n">
        <v>51.895</v>
      </c>
      <c r="D182" s="619" t="n">
        <v>31.7320000000001</v>
      </c>
      <c r="E182" s="620" t="n">
        <v>-0.388534540899893</v>
      </c>
      <c r="V182" s="618" t="s">
        <v>128</v>
      </c>
      <c r="W182" s="67" t="n">
        <v>51.895</v>
      </c>
      <c r="X182" s="619" t="n">
        <v>31.7320000000001</v>
      </c>
      <c r="Y182" s="620" t="n">
        <v>-0.388534540899893</v>
      </c>
    </row>
    <row r="183" customFormat="false" ht="21.75" hidden="false" customHeight="true" outlineLevel="0" collapsed="false">
      <c r="B183" s="604" t="s">
        <v>129</v>
      </c>
      <c r="C183" s="605" t="n">
        <v>1781.206</v>
      </c>
      <c r="D183" s="606" t="n">
        <v>2338.219</v>
      </c>
      <c r="E183" s="607" t="n">
        <v>0.312716777284604</v>
      </c>
      <c r="V183" s="604" t="s">
        <v>129</v>
      </c>
      <c r="W183" s="605" t="n">
        <v>1781.206</v>
      </c>
      <c r="X183" s="606" t="n">
        <v>2338.219</v>
      </c>
      <c r="Y183" s="607" t="n">
        <v>0.312716777284604</v>
      </c>
    </row>
    <row r="184" customFormat="false" ht="15.6" hidden="false" customHeight="false" outlineLevel="0" collapsed="false">
      <c r="B184" s="104"/>
      <c r="C184" s="104"/>
      <c r="D184" s="104"/>
      <c r="E184" s="104"/>
      <c r="F184" s="106"/>
      <c r="V184" s="106"/>
      <c r="W184" s="106"/>
      <c r="X184" s="106"/>
      <c r="Y184" s="106"/>
    </row>
    <row r="185" customFormat="false" ht="22.2" hidden="false" customHeight="false" outlineLevel="0" collapsed="false">
      <c r="B185" s="574" t="s">
        <v>136</v>
      </c>
      <c r="C185" s="597"/>
      <c r="D185" s="597"/>
      <c r="E185" s="598" t="s">
        <v>130</v>
      </c>
      <c r="F185" s="106"/>
      <c r="V185" s="574" t="s">
        <v>139</v>
      </c>
      <c r="W185" s="597"/>
      <c r="X185" s="597"/>
      <c r="Y185" s="598" t="s">
        <v>388</v>
      </c>
    </row>
    <row r="186" customFormat="false" ht="19.2" hidden="false" customHeight="false" outlineLevel="0" collapsed="false">
      <c r="B186" s="577" t="s">
        <v>117</v>
      </c>
      <c r="C186" s="578" t="n">
        <f aca="false">+C177</f>
        <v>2013</v>
      </c>
      <c r="D186" s="601" t="n">
        <v>42004</v>
      </c>
      <c r="E186" s="602" t="s">
        <v>4</v>
      </c>
      <c r="F186" s="106"/>
      <c r="V186" s="577" t="s">
        <v>315</v>
      </c>
      <c r="W186" s="578" t="n">
        <f aca="false">+W177</f>
        <v>2013</v>
      </c>
      <c r="X186" s="601" t="n">
        <v>42004</v>
      </c>
      <c r="Y186" s="602" t="s">
        <v>4</v>
      </c>
    </row>
    <row r="187" customFormat="false" ht="16.2" hidden="false" customHeight="false" outlineLevel="0" collapsed="false">
      <c r="B187" s="618" t="s">
        <v>119</v>
      </c>
      <c r="C187" s="67" t="n">
        <v>4495.894</v>
      </c>
      <c r="D187" s="619" t="n">
        <v>6292.986</v>
      </c>
      <c r="E187" s="620" t="n">
        <v>0.399718498701259</v>
      </c>
      <c r="F187" s="106"/>
      <c r="V187" s="618" t="s">
        <v>120</v>
      </c>
      <c r="W187" s="67" t="n">
        <v>4495.894</v>
      </c>
      <c r="X187" s="619" t="n">
        <v>6292.986</v>
      </c>
      <c r="Y187" s="620" t="n">
        <v>0.399718498701259</v>
      </c>
    </row>
    <row r="188" customFormat="false" ht="15.6" hidden="false" customHeight="false" outlineLevel="0" collapsed="false">
      <c r="B188" s="618" t="s">
        <v>121</v>
      </c>
      <c r="C188" s="67" t="n">
        <v>2878.562</v>
      </c>
      <c r="D188" s="619" t="n">
        <v>2821.279</v>
      </c>
      <c r="E188" s="620" t="n">
        <v>-0.0198998666695386</v>
      </c>
      <c r="F188" s="106"/>
      <c r="V188" s="618" t="s">
        <v>122</v>
      </c>
      <c r="W188" s="67" t="n">
        <v>2878.562</v>
      </c>
      <c r="X188" s="619" t="n">
        <v>2821.279</v>
      </c>
      <c r="Y188" s="620" t="n">
        <v>-0.0198998666695386</v>
      </c>
    </row>
    <row r="189" customFormat="false" ht="15.6" hidden="false" customHeight="false" outlineLevel="0" collapsed="false">
      <c r="B189" s="618" t="s">
        <v>123</v>
      </c>
      <c r="C189" s="67" t="n">
        <v>1007.916</v>
      </c>
      <c r="D189" s="619" t="n">
        <v>1008.82</v>
      </c>
      <c r="E189" s="620" t="n">
        <v>0.00089690013850352</v>
      </c>
      <c r="F189" s="106"/>
      <c r="V189" s="618" t="s">
        <v>124</v>
      </c>
      <c r="W189" s="67" t="n">
        <v>1007.916</v>
      </c>
      <c r="X189" s="619" t="n">
        <v>1008.82</v>
      </c>
      <c r="Y189" s="620" t="n">
        <v>0.00089690013850352</v>
      </c>
    </row>
    <row r="190" customFormat="false" ht="15.6" hidden="false" customHeight="false" outlineLevel="0" collapsed="false">
      <c r="B190" s="618" t="s">
        <v>125</v>
      </c>
      <c r="C190" s="67" t="n">
        <v>0</v>
      </c>
      <c r="D190" s="619" t="n">
        <v>0</v>
      </c>
      <c r="E190" s="620" t="s">
        <v>25</v>
      </c>
      <c r="F190" s="106"/>
      <c r="V190" s="618" t="s">
        <v>126</v>
      </c>
      <c r="W190" s="67" t="n">
        <v>0</v>
      </c>
      <c r="X190" s="619" t="n">
        <v>0</v>
      </c>
      <c r="Y190" s="620" t="s">
        <v>25</v>
      </c>
    </row>
    <row r="191" customFormat="false" ht="16.2" hidden="false" customHeight="false" outlineLevel="0" collapsed="false">
      <c r="B191" s="618" t="s">
        <v>127</v>
      </c>
      <c r="C191" s="67" t="n">
        <v>60.922</v>
      </c>
      <c r="D191" s="619" t="n">
        <v>40.7319999999996</v>
      </c>
      <c r="E191" s="620" t="n">
        <v>-0.331407373362666</v>
      </c>
      <c r="F191" s="106"/>
      <c r="V191" s="618" t="s">
        <v>128</v>
      </c>
      <c r="W191" s="67" t="n">
        <v>60.922</v>
      </c>
      <c r="X191" s="619" t="n">
        <v>40.7319999999996</v>
      </c>
      <c r="Y191" s="620" t="n">
        <v>-0.331407373362666</v>
      </c>
    </row>
    <row r="192" customFormat="false" ht="16.8" hidden="false" customHeight="false" outlineLevel="0" collapsed="false">
      <c r="B192" s="604" t="s">
        <v>129</v>
      </c>
      <c r="C192" s="605" t="n">
        <v>8443.294</v>
      </c>
      <c r="D192" s="606" t="n">
        <v>10163.817</v>
      </c>
      <c r="E192" s="607" t="n">
        <v>0.203773906250333</v>
      </c>
      <c r="F192" s="106"/>
      <c r="V192" s="604" t="s">
        <v>129</v>
      </c>
      <c r="W192" s="605" t="n">
        <v>8443.294</v>
      </c>
      <c r="X192" s="606" t="n">
        <v>10163.817</v>
      </c>
      <c r="Y192" s="607" t="n">
        <v>0.203773906250333</v>
      </c>
    </row>
    <row r="193" customFormat="false" ht="15" hidden="false" customHeight="false" outlineLevel="0" collapsed="false"/>
    <row r="212" customFormat="false" ht="8.25" hidden="false" customHeight="true" outlineLevel="0" collapsed="false"/>
  </sheetData>
  <mergeCells count="24">
    <mergeCell ref="B39:B40"/>
    <mergeCell ref="C39:E39"/>
    <mergeCell ref="F39:H39"/>
    <mergeCell ref="I39:K39"/>
    <mergeCell ref="L39:N39"/>
    <mergeCell ref="O39:Q39"/>
    <mergeCell ref="V39:V40"/>
    <mergeCell ref="W39:Y39"/>
    <mergeCell ref="Z39:AB39"/>
    <mergeCell ref="AC39:AE39"/>
    <mergeCell ref="AF39:AH39"/>
    <mergeCell ref="AI39:AK39"/>
    <mergeCell ref="B60:B61"/>
    <mergeCell ref="C60:E60"/>
    <mergeCell ref="F60:H60"/>
    <mergeCell ref="I60:K60"/>
    <mergeCell ref="L60:N60"/>
    <mergeCell ref="O60:Q60"/>
    <mergeCell ref="V60:V61"/>
    <mergeCell ref="W60:Y60"/>
    <mergeCell ref="Z60:AB60"/>
    <mergeCell ref="AC60:AE60"/>
    <mergeCell ref="AF60:AH60"/>
    <mergeCell ref="AI60:A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0:24:32Z</dcterms:created>
  <dc:creator>mabermejoc</dc:creator>
  <dc:description/>
  <dc:language>en-US</dc:language>
  <cp:lastModifiedBy>caranda</cp:lastModifiedBy>
  <dcterms:modified xsi:type="dcterms:W3CDTF">2015-03-02T17:22:05Z</dcterms:modified>
  <cp:revision>0</cp:revision>
  <dc:subject/>
  <dc:title/>
</cp:coreProperties>
</file>